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st" sheetId="1" state="hidden" r:id="rId2"/>
    <sheet name="サルモネラ" sheetId="2" state="visible" r:id="rId3"/>
    <sheet name="レディーメイド薬剤一覧" sheetId="3" state="visible" r:id="rId4"/>
    <sheet name="オーダーメイド薬剤一覧" sheetId="4" state="visible" r:id="rId5"/>
  </sheets>
  <externalReferences>
    <externalReference r:id="rId6"/>
  </externalReferences>
  <definedNames>
    <definedName function="false" hidden="false" localSheetId="1" name="_xlnm.Print_Area" vbProcedure="false">サルモネラ!$A$1:$L$816</definedName>
    <definedName function="false" hidden="false" localSheetId="1" name="_xlnm.Print_Titles" vbProcedure="false">サルモネラ!$1:$16</definedName>
    <definedName function="false" hidden="false" name="_A_マイコプラズマ属PCR検査" vbProcedure="false">mst!$F:$F</definedName>
    <definedName function="false" hidden="false" name="_A_マイコプラズマ属PCR検査OP" vbProcedure="false">mst!$F:$F</definedName>
    <definedName function="false" hidden="false" name="_B_マイコプラズマ_ボビスPCRのみ同定OP" vbProcedure="false">mst!$G:$G</definedName>
    <definedName function="false" hidden="false" name="オプション検査項目" vbProcedure="false">mst!$H:$H</definedName>
    <definedName function="false" hidden="false" name="検体選択" vbProcedure="false">mst!$N:$N</definedName>
    <definedName function="false" hidden="false" name="検査項目" vbProcedure="false">mst!$A:$A</definedName>
    <definedName function="false" hidden="false" localSheetId="2" name="オプション検査項目" vbProcedure="false">[1]mst!$H$1:$H$1048576</definedName>
    <definedName function="false" hidden="false" localSheetId="2" name="検体選択" vbProcedure="false">[1]mst!$N$1:$N$1048576</definedName>
    <definedName function="false" hidden="false" localSheetId="2" name="検査項目" vbProcedure="false">[1]mst!$A$1:$A$1048576</definedName>
    <definedName function="false" hidden="false" localSheetId="3" name="オプション検査項目" vbProcedure="false">[1]mst!$H$1:$H$1048576</definedName>
    <definedName function="false" hidden="false" localSheetId="3" name="検体選択" vbProcedure="false">[1]mst!$N$1:$N$1048576</definedName>
    <definedName function="false" hidden="false" localSheetId="3" name="検査項目" vbProcedure="false">[1]mst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ＮＤＴ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ご登録名をご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10</xdr:rowOff>
              </xdr:from>
              <xdr:to>
                <xdr:col>4</xdr:col>
                <xdr:colOff>8</xdr:colOff>
                <xdr:row>4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ＮＤＴ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ご登録いただいているＩＤ番号をご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20</xdr:rowOff>
              </xdr:from>
              <xdr:to>
                <xdr:col>4</xdr:col>
                <xdr:colOff>8</xdr:colOff>
                <xdr:row>5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ＮＤＴ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農家様名をこちら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</xdr:row>
                <xdr:rowOff>6</xdr:rowOff>
              </xdr:from>
              <xdr:to>
                <xdr:col>4</xdr:col>
                <xdr:colOff>8</xdr:colOff>
                <xdr:row>7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ＮＤＴ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ご依頼に対するご担当者様の
お名前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7</xdr:row>
                <xdr:rowOff>18</xdr:rowOff>
              </xdr:from>
              <xdr:to>
                <xdr:col>4</xdr:col>
                <xdr:colOff>8</xdr:colOff>
                <xdr:row>10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DTS:
</t>
        </r>
        <r>
          <rPr>
            <sz val="9"/>
            <color rgb="FF000000"/>
            <rFont val="DejaVu Sans"/>
            <family val="2"/>
          </rPr>
          <t xml:space="preserve">検体と照らし合わせができる番号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5</xdr:row>
                <xdr:rowOff>73</xdr:rowOff>
              </xdr:from>
              <xdr:to>
                <xdr:col>4</xdr:col>
                <xdr:colOff>8</xdr:colOff>
                <xdr:row>20</xdr:row>
                <xdr:rowOff>1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ＮＤＴ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全検体にて同じ検査項目の場合にははじめにこのﾁｪｯｸﾎﾞｯｸｽに■を選択してくださ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</xdr:row>
                <xdr:rowOff>18</xdr:rowOff>
              </xdr:from>
              <xdr:to>
                <xdr:col>7</xdr:col>
                <xdr:colOff>221</xdr:colOff>
                <xdr:row>17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DTS:
</t>
        </r>
        <r>
          <rPr>
            <sz val="9"/>
            <color rgb="FF000000"/>
            <rFont val="DejaVu Sans"/>
            <family val="2"/>
          </rPr>
          <t xml:space="preserve">分析項目をプルダウン（▼）よりお選び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14</xdr:rowOff>
              </xdr:from>
              <xdr:to>
                <xdr:col>13</xdr:col>
                <xdr:colOff>124</xdr:colOff>
                <xdr:row>4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DTS:
</t>
        </r>
        <r>
          <rPr>
            <sz val="12"/>
            <color rgb="FF000000"/>
            <rFont val="ＭＳ Ｐゴシック"/>
            <family val="3"/>
            <charset val="128"/>
          </rPr>
          <t xml:space="preserve">MIC</t>
        </r>
        <r>
          <rPr>
            <sz val="12"/>
            <color rgb="FF000000"/>
            <rFont val="DejaVu Sans"/>
            <family val="2"/>
          </rPr>
          <t xml:space="preserve">薬剤については以下のシートをご覧ください
レディーメイド：「レディーメイド薬剤一覧」
オーダーメイド：「オーダーメイド薬剤一覧」・・この中から</t>
        </r>
        <r>
          <rPr>
            <sz val="12"/>
            <color rgb="FF000000"/>
            <rFont val="ＭＳ Ｐゴシック"/>
            <family val="3"/>
            <charset val="128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薬剤を選択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18</xdr:rowOff>
              </xdr:from>
              <xdr:to>
                <xdr:col>15</xdr:col>
                <xdr:colOff>55</xdr:colOff>
                <xdr:row>7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DTS:
</t>
        </r>
        <r>
          <rPr>
            <sz val="9"/>
            <color rgb="FF000000"/>
            <rFont val="DejaVu Sans"/>
            <family val="2"/>
          </rPr>
          <t xml:space="preserve">検体の種類をプルダウン（▼）よりお選び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18</xdr:rowOff>
              </xdr:from>
              <xdr:to>
                <xdr:col>13</xdr:col>
                <xdr:colOff>126</xdr:colOff>
                <xdr:row>10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ＮＤＴ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全検体にて同じ検査項目の場合にははじめにこのﾁｪｯｸﾎﾞｯｸｽに■を選択してくださ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13</xdr:row>
                <xdr:rowOff>18</xdr:rowOff>
              </xdr:from>
              <xdr:to>
                <xdr:col>8</xdr:col>
                <xdr:colOff>26</xdr:colOff>
                <xdr:row>17</xdr:row>
                <xdr:rowOff>1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ＮＤＴ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全検体にて同じ検査項目の場合にははじめにこのﾁｪｯｸﾎﾞｯｸｽに■を選択してくださ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5</xdr:colOff>
                <xdr:row>13</xdr:row>
                <xdr:rowOff>18</xdr:rowOff>
              </xdr:from>
              <xdr:to>
                <xdr:col>9</xdr:col>
                <xdr:colOff>28</xdr:colOff>
                <xdr:row>17</xdr:row>
                <xdr:rowOff>1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ＮＤＴ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全検体にて同じ検査項目の場合にははじめにこのﾁｪｯｸﾎﾞｯｸｽに■を選択してくださ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8</xdr:rowOff>
              </xdr:from>
              <xdr:to>
                <xdr:col>9</xdr:col>
                <xdr:colOff>63</xdr:colOff>
                <xdr:row>17</xdr:row>
                <xdr:rowOff>1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DTS:
</t>
        </r>
        <r>
          <rPr>
            <sz val="9"/>
            <color rgb="FF000000"/>
            <rFont val="DejaVu Sans"/>
            <family val="2"/>
          </rPr>
          <t xml:space="preserve">検体到着予定日を
必ずご記入下さい。
プルダウン（▼）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2</xdr:row>
                <xdr:rowOff>18</xdr:rowOff>
              </xdr:from>
              <xdr:to>
                <xdr:col>13</xdr:col>
                <xdr:colOff>57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6"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】オプション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】オプション</t>
    </r>
  </si>
  <si>
    <t xml:space="preserve">選択検査項目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サルモネラ属菌分析</t>
  </si>
  <si>
    <t xml:space="preserve">A</t>
  </si>
  <si>
    <t xml:space="preserve">無し</t>
  </si>
  <si>
    <t xml:space="preserve">糞便のみ</t>
  </si>
  <si>
    <r>
      <rPr>
        <sz val="11"/>
        <color rgb="FF000000"/>
        <rFont val="ＭＳ Ｐゴシック"/>
        <family val="3"/>
        <charset val="128"/>
      </rPr>
      <t xml:space="preserve">MIC</t>
    </r>
    <r>
      <rPr>
        <sz val="11"/>
        <color rgb="FF000000"/>
        <rFont val="Noto Sans"/>
        <family val="2"/>
      </rPr>
      <t xml:space="preserve">レディーメイド </t>
    </r>
    <r>
      <rPr>
        <sz val="11"/>
        <color rgb="FF000000"/>
        <rFont val="ＭＳ Ｐゴシック"/>
        <family val="3"/>
        <charset val="128"/>
      </rPr>
      <t xml:space="preserve">(10,000</t>
    </r>
    <r>
      <rPr>
        <sz val="11"/>
        <color rgb="FF000000"/>
        <rFont val="Noto Sans"/>
        <family val="2"/>
      </rPr>
      <t xml:space="preserve">円／１菌株）</t>
    </r>
  </si>
  <si>
    <t xml:space="preserve">環境物のみ</t>
  </si>
  <si>
    <r>
      <rPr>
        <sz val="11"/>
        <color rgb="FF000000"/>
        <rFont val="ＭＳ Ｐゴシック"/>
        <family val="3"/>
        <charset val="128"/>
      </rPr>
      <t xml:space="preserve">MIC</t>
    </r>
    <r>
      <rPr>
        <sz val="11"/>
        <color rgb="FF000000"/>
        <rFont val="Noto Sans"/>
        <family val="2"/>
      </rPr>
      <t xml:space="preserve">オーダーメイド </t>
    </r>
    <r>
      <rPr>
        <sz val="11"/>
        <color rgb="FF000000"/>
        <rFont val="ＭＳ Ｐゴシック"/>
        <family val="3"/>
        <charset val="128"/>
      </rPr>
      <t xml:space="preserve">(15,000</t>
    </r>
    <r>
      <rPr>
        <sz val="11"/>
        <color rgb="FF000000"/>
        <rFont val="Noto Sans"/>
        <family val="2"/>
      </rPr>
      <t xml:space="preserve">円／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菌株）</t>
    </r>
  </si>
  <si>
    <t xml:space="preserve">敷わらのみ</t>
  </si>
  <si>
    <t xml:space="preserve">その他のみ</t>
  </si>
  <si>
    <t xml:space="preserve">検体種類混在</t>
  </si>
  <si>
    <t xml:space="preserve">ご注文シート 　 サルモネラ属菌分析　依頼用紙</t>
  </si>
  <si>
    <t xml:space="preserve">ご登録名</t>
  </si>
  <si>
    <t xml:space="preserve">①分析項目をひとつお選び下さい</t>
  </si>
  <si>
    <t xml:space="preserve">検体到着予定日</t>
  </si>
  <si>
    <r>
      <rPr>
        <sz val="11"/>
        <color rgb="FF000000"/>
        <rFont val="Noto Sans"/>
        <family val="2"/>
      </rPr>
      <t xml:space="preserve">お客様</t>
    </r>
    <r>
      <rPr>
        <sz val="11"/>
        <color rgb="FF000000"/>
        <rFont val="ＭＳ Ｐゴシック"/>
        <family val="3"/>
        <charset val="128"/>
      </rPr>
      <t xml:space="preserve">ID</t>
    </r>
  </si>
  <si>
    <r>
      <rPr>
        <sz val="11"/>
        <color rgb="FF000000"/>
        <rFont val="ＭＳ Ｐゴシック"/>
        <family val="3"/>
        <charset val="128"/>
      </rPr>
      <t xml:space="preserve">②MIC</t>
    </r>
    <r>
      <rPr>
        <sz val="11"/>
        <color rgb="FF000000"/>
        <rFont val="Noto Sans"/>
        <family val="2"/>
      </rPr>
      <t xml:space="preserve">を希望の場合選択してください（任意）</t>
    </r>
  </si>
  <si>
    <t xml:space="preserve">農家様名</t>
  </si>
  <si>
    <t xml:space="preserve">ご担当者名</t>
  </si>
  <si>
    <t xml:space="preserve">③検体の種類を選択してください</t>
  </si>
  <si>
    <t xml:space="preserve">【サンプルリスト】</t>
  </si>
  <si>
    <r>
      <rPr>
        <b val="true"/>
        <sz val="16"/>
        <color rgb="FFDD0806"/>
        <rFont val="Noto Sans"/>
        <family val="2"/>
      </rPr>
      <t xml:space="preserve">ご記入後は、こちらに</t>
    </r>
    <r>
      <rPr>
        <b val="true"/>
        <sz val="16"/>
        <color rgb="FFDD0806"/>
        <rFont val="ＭＳ Ｐゴシック"/>
        <family val="3"/>
        <charset val="128"/>
      </rPr>
      <t xml:space="preserve">E-mail</t>
    </r>
    <r>
      <rPr>
        <b val="true"/>
        <sz val="16"/>
        <color rgb="FFDD0806"/>
        <rFont val="Noto Sans"/>
        <family val="2"/>
      </rPr>
      <t xml:space="preserve">送信してください。</t>
    </r>
  </si>
  <si>
    <r>
      <rPr>
        <sz val="16"/>
        <color rgb="FF000000"/>
        <rFont val="Noto Sans"/>
        <family val="2"/>
      </rPr>
      <t xml:space="preserve">送信先</t>
    </r>
    <r>
      <rPr>
        <sz val="16"/>
        <color rgb="FF000000"/>
        <rFont val="ＭＳ Ｐゴシック"/>
        <family val="3"/>
        <charset val="128"/>
      </rPr>
      <t xml:space="preserve">:</t>
    </r>
  </si>
  <si>
    <t xml:space="preserve">info@ndts.co.jp</t>
  </si>
  <si>
    <t xml:space="preserve">No</t>
  </si>
  <si>
    <t xml:space="preserve">個体番号</t>
  </si>
  <si>
    <t xml:space="preserve">糞便</t>
  </si>
  <si>
    <t xml:space="preserve">環境物</t>
  </si>
  <si>
    <t xml:space="preserve">敷わら</t>
  </si>
  <si>
    <t xml:space="preserve">その他</t>
  </si>
  <si>
    <t xml:space="preserve">備考欄
検体がその他の場合、検体種類を記入してください</t>
  </si>
  <si>
    <t xml:space="preserve">検体種類と採材・送付方法について</t>
  </si>
  <si>
    <t xml:space="preserve">選択種類</t>
  </si>
  <si>
    <t xml:space="preserve">検体種類（例）</t>
  </si>
  <si>
    <t xml:space="preserve">容器（推奨）</t>
  </si>
  <si>
    <t xml:space="preserve">採材方法</t>
  </si>
  <si>
    <t xml:space="preserve">送付方法</t>
  </si>
  <si>
    <t xml:space="preserve">・指定容器</t>
  </si>
  <si>
    <t xml:space="preserve">親指くらいの量（軟便・血便があれば優先で）</t>
  </si>
  <si>
    <r>
      <rPr>
        <sz val="12"/>
        <color rgb="FF000000"/>
        <rFont val="Noto Sans"/>
        <family val="2"/>
      </rPr>
      <t xml:space="preserve">冷蔵（</t>
    </r>
    <r>
      <rPr>
        <sz val="12"/>
        <color rgb="FF000000"/>
        <rFont val="ＭＳ Ｐゴシック"/>
        <family val="3"/>
        <charset val="128"/>
      </rPr>
      <t xml:space="preserve">4℃</t>
    </r>
    <r>
      <rPr>
        <sz val="12"/>
        <color rgb="FF000000"/>
        <rFont val="Noto Sans"/>
        <family val="2"/>
      </rPr>
      <t xml:space="preserve">）</t>
    </r>
  </si>
  <si>
    <t xml:space="preserve">・スクリューキャップ容器</t>
  </si>
  <si>
    <t xml:space="preserve">バンクリーナー
周辺の糞尿</t>
  </si>
  <si>
    <t xml:space="preserve">親指くらいの量</t>
  </si>
  <si>
    <t xml:space="preserve">飼槽・水槽・牛床などのぬぐい</t>
  </si>
  <si>
    <t xml:space="preserve">フリーザーパック</t>
  </si>
  <si>
    <t xml:space="preserve">綿棒や脱脂綿での数カ所ぬぐい、袋に入れる</t>
  </si>
  <si>
    <t xml:space="preserve">一掴み程度</t>
  </si>
  <si>
    <r>
      <rPr>
        <sz val="14"/>
        <color rgb="FF000000"/>
        <rFont val="ＭＳ Ｐゴシック"/>
        <family val="3"/>
        <charset val="128"/>
      </rPr>
      <t xml:space="preserve">MIC</t>
    </r>
    <r>
      <rPr>
        <sz val="14"/>
        <color rgb="FF000000"/>
        <rFont val="Noto Sans"/>
        <family val="2"/>
      </rPr>
      <t xml:space="preserve">については下記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薬剤で分析を行います</t>
    </r>
  </si>
  <si>
    <t xml:space="preserve">レディーメイド薬剤一覧</t>
  </si>
  <si>
    <t xml:space="preserve">薬剤名（略号）</t>
  </si>
  <si>
    <t xml:space="preserve">系統</t>
  </si>
  <si>
    <t xml:space="preserve">作用機序</t>
  </si>
  <si>
    <t xml:space="preserve">アンピシリン</t>
  </si>
  <si>
    <t xml:space="preserve">ABPC</t>
  </si>
  <si>
    <t xml:space="preserve">ペニシリン系</t>
  </si>
  <si>
    <t xml:space="preserve">細胞壁合成阻害</t>
  </si>
  <si>
    <t xml:space="preserve">セファゾリン</t>
  </si>
  <si>
    <t xml:space="preserve">CEZ</t>
  </si>
  <si>
    <t xml:space="preserve">セフェム系</t>
  </si>
  <si>
    <t xml:space="preserve">ゲンタマイシン</t>
  </si>
  <si>
    <t xml:space="preserve">GM</t>
  </si>
  <si>
    <t xml:space="preserve">アミノグリコジド系</t>
  </si>
  <si>
    <t xml:space="preserve">タンパク質合成阻害</t>
  </si>
  <si>
    <t xml:space="preserve">カナマイシン</t>
  </si>
  <si>
    <t xml:space="preserve">KM</t>
  </si>
  <si>
    <t xml:space="preserve">オキシテトラサイクリン</t>
  </si>
  <si>
    <t xml:space="preserve">OTC</t>
  </si>
  <si>
    <t xml:space="preserve">テトラサイクリン系</t>
  </si>
  <si>
    <t xml:space="preserve">クロラムフェニコール</t>
  </si>
  <si>
    <t xml:space="preserve">CP</t>
  </si>
  <si>
    <t xml:space="preserve">フェニコール系</t>
  </si>
  <si>
    <t xml:space="preserve">シプロフロキサシン</t>
  </si>
  <si>
    <t xml:space="preserve">CPFX</t>
  </si>
  <si>
    <t xml:space="preserve">フルオロキノロン系</t>
  </si>
  <si>
    <t xml:space="preserve">核酸合成阻害</t>
  </si>
  <si>
    <t xml:space="preserve">エンロフロキサシン</t>
  </si>
  <si>
    <t xml:space="preserve">ERFX</t>
  </si>
  <si>
    <r>
      <rPr>
        <sz val="14"/>
        <color rgb="FF000000"/>
        <rFont val="ＭＳ Ｐゴシック"/>
        <family val="3"/>
        <charset val="128"/>
      </rPr>
      <t xml:space="preserve">MIC</t>
    </r>
    <r>
      <rPr>
        <sz val="14"/>
        <color rgb="FF000000"/>
        <rFont val="Noto Sans"/>
        <family val="2"/>
      </rPr>
      <t xml:space="preserve">オーダーメイドをご利用の際は、以下のリストより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薬剤ご選択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b val="true"/>
      <sz val="11"/>
      <color rgb="FFDD0806"/>
      <name val="Noto Sans"/>
      <family val="2"/>
    </font>
    <font>
      <b val="true"/>
      <sz val="16"/>
      <color rgb="FFDD0806"/>
      <name val="Noto Sans"/>
      <family val="2"/>
    </font>
    <font>
      <b val="true"/>
      <sz val="16"/>
      <color rgb="FFDD0806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FFFF"/>
      <name val="DejaVu Sans"/>
      <family val="2"/>
    </font>
    <font>
      <b val="true"/>
      <sz val="11"/>
      <color rgb="FFDD0806"/>
      <name val="DejaVu Sans"/>
      <family val="2"/>
    </font>
    <font>
      <b val="true"/>
      <sz val="12"/>
      <color rgb="FFDD0806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79880</xdr:colOff>
      <xdr:row>0</xdr:row>
      <xdr:rowOff>0</xdr:rowOff>
    </xdr:from>
    <xdr:to>
      <xdr:col>18</xdr:col>
      <xdr:colOff>143280</xdr:colOff>
      <xdr:row>15</xdr:row>
      <xdr:rowOff>493920</xdr:rowOff>
    </xdr:to>
    <xdr:sp>
      <xdr:nvSpPr>
        <xdr:cNvPr id="0" name="正方形/長方形 1"/>
        <xdr:cNvSpPr/>
      </xdr:nvSpPr>
      <xdr:spPr>
        <a:xfrm>
          <a:off x="11939760" y="0"/>
          <a:ext cx="7839000" cy="389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入力時注意事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名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ＩＤ発行時にご登録いただいている名称をご入力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客様ＩＤ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登録いただいているＩＤ番号をご入力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家様名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家様名につきましてはこちらにご記入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検査の種類を１つプルダウンより選択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サルモネラ属菌で陽性が出た場合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I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希望される場合はプルダウンより選択ください。（任意の為、不要の場合は「無し」を選択してください。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全検体が同じ場合（全てバルク乳など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体の種類を選択してください。「検体種類混在」を選択した場合、検体種類に■を入れ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dd0806"/>
              </a:solidFill>
              <a:latin typeface="ＭＳ Ｐゴシック"/>
            </a:rPr>
            <a:t>検体到着予定日をご入力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dd0806"/>
              </a:solidFill>
              <a:latin typeface="ＭＳ Ｐゴシック"/>
            </a:rPr>
            <a:t>ﾌﾟﾙﾀﾞｳﾝ（▼ﾎﾞﾀﾝから）選択ください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11</xdr:row>
      <xdr:rowOff>68760</xdr:rowOff>
    </xdr:from>
    <xdr:to>
      <xdr:col>2</xdr:col>
      <xdr:colOff>3470040</xdr:colOff>
      <xdr:row>13</xdr:row>
      <xdr:rowOff>137160</xdr:rowOff>
    </xdr:to>
    <xdr:sp>
      <xdr:nvSpPr>
        <xdr:cNvPr id="1" name="角丸四角形吹き出し 2"/>
        <xdr:cNvSpPr/>
      </xdr:nvSpPr>
      <xdr:spPr>
        <a:xfrm>
          <a:off x="221400" y="2733840"/>
          <a:ext cx="4492080" cy="556200"/>
        </a:xfrm>
        <a:prstGeom prst="wedgeRoundRectCallout">
          <a:avLst>
            <a:gd name="adj1" fmla="val 53569"/>
            <a:gd name="adj2" fmla="val 7857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検体混在の場合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必ず個体番号ごとに</a:t>
          </a:r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検体種類に■を入れ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8760</xdr:rowOff>
    </xdr:from>
    <xdr:to>
      <xdr:col>14</xdr:col>
      <xdr:colOff>413280</xdr:colOff>
      <xdr:row>41</xdr:row>
      <xdr:rowOff>5328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0" y="609840"/>
          <a:ext cx="10459080" cy="635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heet_21%20%20&#30330;&#27880;&#12456;&#12463;&#12475;&#12523;&#12471;&#12540;&#12488;&#12288;&#12469;&#12523;&#12514;&#12493;&#12521;&#12304;&#12461;&#12515;&#12531;&#12506;&#12540;&#12531;&#29992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st"/>
      <sheetName val="サルモネラ"/>
      <sheetName val="レディーメイド薬剤一覧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info@ndts.co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3" activeCellId="0" sqref="F3"/>
    </sheetView>
  </sheetViews>
  <sheetFormatPr defaultColWidth="8.7734375" defaultRowHeight="33" zeroHeight="false" outlineLevelRow="0" outlineLevelCol="0"/>
  <cols>
    <col collapsed="false" customWidth="true" hidden="false" outlineLevel="0" max="1" min="1" style="0" width="39.44"/>
    <col collapsed="false" customWidth="true" hidden="false" outlineLevel="0" max="4" min="2" style="0" width="10.99"/>
    <col collapsed="false" customWidth="true" hidden="false" outlineLevel="0" max="5" min="5" style="0" width="7.44"/>
    <col collapsed="false" customWidth="true" hidden="false" outlineLevel="0" max="8" min="6" style="0" width="38.33"/>
    <col collapsed="false" customWidth="true" hidden="false" outlineLevel="0" max="9" min="9" style="0" width="17.77"/>
    <col collapsed="false" customWidth="true" hidden="false" outlineLevel="0" max="10" min="10" style="0" width="39.44"/>
    <col collapsed="false" customWidth="true" hidden="false" outlineLevel="0" max="12" min="11" style="0" width="6.1"/>
    <col collapsed="false" customWidth="true" hidden="false" outlineLevel="0" max="15" min="14" style="0" width="23.77"/>
    <col collapsed="false" customWidth="true" hidden="false" outlineLevel="0" max="16" min="16" style="0" width="21.55"/>
    <col collapsed="false" customWidth="true" hidden="false" outlineLevel="0" max="21" min="17" style="0" width="15.99"/>
  </cols>
  <sheetData>
    <row r="1" customFormat="false" ht="33" hidden="false" customHeight="true" outlineLevel="0" collapsed="false">
      <c r="B1" s="1"/>
      <c r="C1" s="1"/>
      <c r="D1" s="2"/>
      <c r="E1" s="3"/>
      <c r="F1" s="4" t="s">
        <v>0</v>
      </c>
      <c r="G1" s="5" t="s">
        <v>1</v>
      </c>
      <c r="H1" s="6"/>
      <c r="I1" s="7" t="s">
        <v>2</v>
      </c>
      <c r="J1" s="7" t="str">
        <f aca="false">サルモネラ!E4</f>
        <v>サルモネラ属菌分析</v>
      </c>
      <c r="K1" s="8" t="str">
        <f aca="false">IF(ISERROR(VLOOKUP($J$1,$A$2:$B$11,2,FALSE())),"",(VLOOKUP($J$1,$A$2:$B$11,2,FALSE())))</f>
        <v>A</v>
      </c>
      <c r="L1" s="8" t="str">
        <f aca="false">IF(ISERROR(VLOOKUP($J$1,$A$2:$C$11,3,FALSE())),"",(VLOOKUP($J$1,$A$2:$C$11,3,FALSE())))</f>
        <v>a</v>
      </c>
      <c r="N1" s="9"/>
      <c r="O1" s="10" t="str">
        <f aca="false">IF(ISERROR(HLOOKUP($L$1,P:U,1,FALSE())),"",HLOOKUP($L$1,P:U,1,FALSE()))</f>
        <v>a</v>
      </c>
      <c r="P1" s="11" t="s">
        <v>3</v>
      </c>
      <c r="Q1" s="11" t="s">
        <v>4</v>
      </c>
      <c r="R1" s="11" t="s">
        <v>5</v>
      </c>
      <c r="S1" s="11" t="s">
        <v>6</v>
      </c>
      <c r="T1" s="11" t="s">
        <v>7</v>
      </c>
      <c r="U1" s="11" t="s">
        <v>8</v>
      </c>
    </row>
    <row r="2" customFormat="false" ht="33" hidden="false" customHeight="true" outlineLevel="0" collapsed="false">
      <c r="A2" s="12" t="s">
        <v>9</v>
      </c>
      <c r="B2" s="13" t="s">
        <v>10</v>
      </c>
      <c r="C2" s="13" t="s">
        <v>3</v>
      </c>
      <c r="D2" s="3" t="n">
        <f aca="false">IF(F2&lt;&gt;"",E2,"")</f>
        <v>1</v>
      </c>
      <c r="E2" s="10" t="n">
        <f aca="false">IF($K$1="A",1,IF($K$1="B",2,""))</f>
        <v>1</v>
      </c>
      <c r="F2" s="4" t="s">
        <v>11</v>
      </c>
      <c r="G2" s="5" t="s">
        <v>11</v>
      </c>
      <c r="H2" s="6" t="str">
        <f aca="false">IF(D2="","",IF(D2=1,F2,IF(D2=2,IF(G2&lt;&gt;"",G2,""))))</f>
        <v>無し</v>
      </c>
      <c r="N2" s="9" t="str">
        <f aca="false">IF(O2=0,"",O2)</f>
        <v>糞便のみ</v>
      </c>
      <c r="O2" s="10" t="str">
        <f aca="false">IF(ISERROR(HLOOKUP($L$1,P:U,2,FALSE())),"",HLOOKUP($L$1,P:U,2,FALSE()))</f>
        <v>糞便のみ</v>
      </c>
      <c r="P2" s="14" t="s">
        <v>12</v>
      </c>
      <c r="Q2" s="9"/>
      <c r="R2" s="9"/>
      <c r="S2" s="9"/>
      <c r="T2" s="9"/>
      <c r="U2" s="9"/>
    </row>
    <row r="3" customFormat="false" ht="33" hidden="false" customHeight="true" outlineLevel="0" collapsed="false">
      <c r="A3" s="12"/>
      <c r="B3" s="13"/>
      <c r="C3" s="13"/>
      <c r="D3" s="3" t="n">
        <f aca="false">IF(F3&lt;&gt;"",E3,"")</f>
        <v>1</v>
      </c>
      <c r="E3" s="10" t="n">
        <f aca="false">IF($K$1="A",1,IF($K$1="B",2,""))</f>
        <v>1</v>
      </c>
      <c r="F3" s="15" t="s">
        <v>13</v>
      </c>
      <c r="G3" s="5"/>
      <c r="H3" s="6" t="str">
        <f aca="false">IF(D3="","",IF(D3=1,F3,IF(D3=2,IF(G3&lt;&gt;"",G3,""))))</f>
        <v>MICレディーメイド (10,000円／１菌株）</v>
      </c>
      <c r="N3" s="9" t="str">
        <f aca="false">IF(O3=0,"",O3)</f>
        <v>環境物のみ</v>
      </c>
      <c r="O3" s="10" t="str">
        <f aca="false">IF(ISERROR(HLOOKUP($L$1,P:U,3,FALSE())),"",HLOOKUP($L$1,P:U,3,FALSE()))</f>
        <v>環境物のみ</v>
      </c>
      <c r="P3" s="14" t="s">
        <v>14</v>
      </c>
      <c r="Q3" s="9"/>
      <c r="R3" s="9"/>
      <c r="S3" s="9"/>
      <c r="T3" s="9"/>
      <c r="U3" s="9"/>
    </row>
    <row r="4" customFormat="false" ht="33" hidden="false" customHeight="true" outlineLevel="0" collapsed="false">
      <c r="A4" s="12"/>
      <c r="B4" s="13"/>
      <c r="C4" s="13"/>
      <c r="D4" s="3" t="n">
        <f aca="false">IF(F4&lt;&gt;"",E4,"")</f>
        <v>1</v>
      </c>
      <c r="E4" s="10" t="n">
        <f aca="false">IF($K$1="A",1,IF($K$1="B",2,""))</f>
        <v>1</v>
      </c>
      <c r="F4" s="15" t="s">
        <v>15</v>
      </c>
      <c r="G4" s="5"/>
      <c r="H4" s="6" t="str">
        <f aca="false">IF(D4="","",IF(D4=1,F4,IF(D4=2,IF(G4&lt;&gt;"",G4,""))))</f>
        <v>MICオーダーメイド (15,000円／1菌株）</v>
      </c>
      <c r="N4" s="9" t="str">
        <f aca="false">IF(O4=0,"",O4)</f>
        <v>敷わらのみ</v>
      </c>
      <c r="O4" s="10" t="str">
        <f aca="false">IF(ISERROR(HLOOKUP($L$1,P:U,4,FALSE())),"",HLOOKUP($L$1,P:U,4,FALSE()))</f>
        <v>敷わらのみ</v>
      </c>
      <c r="P4" s="14" t="s">
        <v>16</v>
      </c>
      <c r="Q4" s="9"/>
      <c r="R4" s="9"/>
      <c r="S4" s="9"/>
      <c r="T4" s="9"/>
      <c r="U4" s="9"/>
    </row>
    <row r="5" customFormat="false" ht="33" hidden="false" customHeight="true" outlineLevel="0" collapsed="false">
      <c r="A5" s="12"/>
      <c r="B5" s="13"/>
      <c r="C5" s="13"/>
      <c r="D5" s="3" t="str">
        <f aca="false">IF(F5&lt;&gt;"",E5,"")</f>
        <v/>
      </c>
      <c r="E5" s="10" t="n">
        <f aca="false">IF($K$1="A",1,IF($K$1="B",2,""))</f>
        <v>1</v>
      </c>
      <c r="F5" s="15"/>
      <c r="G5" s="5"/>
      <c r="H5" s="6" t="str">
        <f aca="false">IF(D5="","",IF(D5=1,F5,IF(D5=2,IF(G5&lt;&gt;"",G5,""))))</f>
        <v/>
      </c>
      <c r="N5" s="9" t="str">
        <f aca="false">IF(O5=0,"",O5)</f>
        <v>その他のみ</v>
      </c>
      <c r="O5" s="10" t="str">
        <f aca="false">IF(ISERROR(HLOOKUP($L$1,P:U,5,FALSE())),"",HLOOKUP($L$1,P:U,5,FALSE()))</f>
        <v>その他のみ</v>
      </c>
      <c r="P5" s="14" t="s">
        <v>17</v>
      </c>
      <c r="Q5" s="9"/>
      <c r="R5" s="9"/>
      <c r="S5" s="9"/>
      <c r="T5" s="9"/>
      <c r="U5" s="9"/>
    </row>
    <row r="6" customFormat="false" ht="33" hidden="false" customHeight="true" outlineLevel="0" collapsed="false">
      <c r="A6" s="12"/>
      <c r="B6" s="13"/>
      <c r="C6" s="13"/>
      <c r="D6" s="3" t="str">
        <f aca="false">IF(F6&lt;&gt;"",E6,"")</f>
        <v/>
      </c>
      <c r="E6" s="10" t="n">
        <f aca="false">IF($K$1="A",1,IF($K$1="B",2,""))</f>
        <v>1</v>
      </c>
      <c r="F6" s="15"/>
      <c r="G6" s="5"/>
      <c r="H6" s="6" t="str">
        <f aca="false">IF(D6="","",IF(D6=1,F6,IF(D6=2,IF(G6&lt;&gt;"",G6,""))))</f>
        <v/>
      </c>
      <c r="N6" s="9" t="str">
        <f aca="false">IF(O6=0,"",O6)</f>
        <v>検体種類混在</v>
      </c>
      <c r="O6" s="10" t="str">
        <f aca="false">IF(ISERROR(HLOOKUP($L$1,P:U,6,FALSE())),"",HLOOKUP($L$1,P:U,6,FALSE()))</f>
        <v>検体種類混在</v>
      </c>
      <c r="P6" s="14" t="s">
        <v>18</v>
      </c>
      <c r="Q6" s="9"/>
      <c r="R6" s="9"/>
      <c r="S6" s="9"/>
      <c r="T6" s="9"/>
      <c r="U6" s="9"/>
    </row>
    <row r="7" customFormat="false" ht="33" hidden="false" customHeight="true" outlineLevel="0" collapsed="false">
      <c r="A7" s="12"/>
      <c r="B7" s="13"/>
      <c r="C7" s="13"/>
      <c r="D7" s="3" t="str">
        <f aca="false">IF(F7&lt;&gt;"",E7,"")</f>
        <v/>
      </c>
      <c r="E7" s="10" t="n">
        <f aca="false">IF($K$1="A",1,IF($K$1="B",2,""))</f>
        <v>1</v>
      </c>
      <c r="F7" s="15"/>
      <c r="G7" s="5"/>
      <c r="H7" s="6" t="str">
        <f aca="false">IF(D7="","",IF(D7=1,F7,IF(D7=2,IF(G7&lt;&gt;"",G7,""))))</f>
        <v/>
      </c>
      <c r="N7" s="9" t="str">
        <f aca="false">IF(O7=0,"",O7)</f>
        <v/>
      </c>
      <c r="O7" s="10" t="n">
        <f aca="false">IF(ISERROR(HLOOKUP($L$1,P:U,7,FALSE())),"",HLOOKUP($L$1,P:U,7,FALSE()))</f>
        <v>0</v>
      </c>
      <c r="P7" s="9"/>
      <c r="Q7" s="9"/>
      <c r="R7" s="9"/>
      <c r="S7" s="9"/>
      <c r="T7" s="9"/>
      <c r="U7" s="9"/>
    </row>
    <row r="8" customFormat="false" ht="33" hidden="false" customHeight="true" outlineLevel="0" collapsed="false">
      <c r="A8" s="12"/>
      <c r="B8" s="13"/>
      <c r="C8" s="13"/>
      <c r="D8" s="3" t="str">
        <f aca="false">IF(F8&lt;&gt;"",E8,"")</f>
        <v/>
      </c>
      <c r="E8" s="10" t="n">
        <f aca="false">IF($K$1="A",1,IF($K$1="B",2,""))</f>
        <v>1</v>
      </c>
      <c r="F8" s="15"/>
      <c r="G8" s="5"/>
      <c r="H8" s="6" t="str">
        <f aca="false">IF(D8="","",IF(D8=1,F8,IF(D8=2,IF(G8&lt;&gt;"",G8,""))))</f>
        <v/>
      </c>
      <c r="N8" s="9" t="str">
        <f aca="false">IF(O8=0,"",O8)</f>
        <v/>
      </c>
      <c r="O8" s="10" t="n">
        <f aca="false">IF(ISERROR(HLOOKUP($L$1,P:U,8,FALSE())),"",HLOOKUP($L$1,P:U,8,FALSE()))</f>
        <v>0</v>
      </c>
      <c r="P8" s="9"/>
      <c r="Q8" s="9"/>
      <c r="R8" s="9"/>
      <c r="S8" s="9"/>
      <c r="T8" s="9"/>
      <c r="U8" s="9"/>
    </row>
    <row r="9" customFormat="false" ht="33" hidden="false" customHeight="true" outlineLevel="0" collapsed="false">
      <c r="A9" s="12"/>
      <c r="B9" s="13"/>
      <c r="C9" s="13"/>
      <c r="D9" s="3" t="str">
        <f aca="false">IF(F9&lt;&gt;"",E9,"")</f>
        <v/>
      </c>
      <c r="E9" s="10" t="n">
        <f aca="false">IF($K$1="A",1,IF($K$1="B",2,""))</f>
        <v>1</v>
      </c>
      <c r="F9" s="15"/>
      <c r="G9" s="5"/>
      <c r="H9" s="6" t="str">
        <f aca="false">IF(D9="","",IF(D9=1,F9,IF(D9=2,IF(G9&lt;&gt;"",G9,""))))</f>
        <v/>
      </c>
      <c r="N9" s="9" t="str">
        <f aca="false">IF(O9=0,"",O9)</f>
        <v/>
      </c>
      <c r="O9" s="10" t="n">
        <f aca="false">IF(ISERROR(HLOOKUP($L$1,P:U,9,FALSE())),"",HLOOKUP($L$1,P:U,9,FALSE()))</f>
        <v>0</v>
      </c>
      <c r="P9" s="9"/>
      <c r="Q9" s="9"/>
      <c r="R9" s="9"/>
      <c r="S9" s="9"/>
      <c r="T9" s="9"/>
      <c r="U9" s="9"/>
    </row>
    <row r="10" customFormat="false" ht="33" hidden="false" customHeight="true" outlineLevel="0" collapsed="false">
      <c r="A10" s="12"/>
      <c r="B10" s="13"/>
      <c r="C10" s="13"/>
      <c r="D10" s="3" t="str">
        <f aca="false">IF(F10&lt;&gt;"",E10,"")</f>
        <v/>
      </c>
      <c r="E10" s="10" t="n">
        <f aca="false">IF($K$1="A",1,IF($K$1="B",2,""))</f>
        <v>1</v>
      </c>
      <c r="F10" s="15"/>
      <c r="G10" s="5"/>
      <c r="H10" s="6" t="str">
        <f aca="false">IF(D10="","",IF(D10=1,F10,IF(D10=2,IF(G10&lt;&gt;"",G10,""))))</f>
        <v/>
      </c>
      <c r="N10" s="9" t="str">
        <f aca="false">IF(O10=0,"",O10)</f>
        <v/>
      </c>
      <c r="O10" s="10" t="n">
        <f aca="false">IF(ISERROR(HLOOKUP($L$1,P:U,10,FALSE())),"",HLOOKUP($L$1,P:U,10,FALSE()))</f>
        <v>0</v>
      </c>
      <c r="P10" s="9"/>
      <c r="Q10" s="9"/>
      <c r="R10" s="9"/>
      <c r="S10" s="9"/>
      <c r="T10" s="9"/>
      <c r="U10" s="9"/>
    </row>
    <row r="11" customFormat="false" ht="33" hidden="false" customHeight="true" outlineLevel="0" collapsed="false">
      <c r="A11" s="12"/>
      <c r="B11" s="13"/>
      <c r="C11" s="13"/>
      <c r="D11" s="3" t="str">
        <f aca="false">IF(F11&lt;&gt;"",E11,"")</f>
        <v/>
      </c>
      <c r="E11" s="10" t="n">
        <f aca="false">IF($K$1="A",1,IF($K$1="B",2,""))</f>
        <v>1</v>
      </c>
      <c r="F11" s="15"/>
      <c r="G11" s="5"/>
      <c r="H11" s="6" t="str">
        <f aca="false">IF(D11="","",IF(D11=1,F11,IF(D11=2,IF(G11&lt;&gt;"",G11,""))))</f>
        <v/>
      </c>
      <c r="N11" s="9" t="str">
        <f aca="false">IF(O11=0,"",O11)</f>
        <v/>
      </c>
      <c r="O11" s="10" t="n">
        <f aca="false">IF(ISERROR(HLOOKUP($L$1,P:U,11,FALSE())),"",HLOOKUP($L$1,P:U,11,FALSE()))</f>
        <v>0</v>
      </c>
      <c r="P11" s="9"/>
      <c r="Q11" s="9"/>
      <c r="R11" s="9"/>
      <c r="S11" s="9"/>
      <c r="T11" s="9"/>
      <c r="U11" s="9"/>
    </row>
  </sheetData>
  <dataValidations count="2">
    <dataValidation allowBlank="true" errorStyle="stop" operator="between" showDropDown="false" showErrorMessage="true" showInputMessage="false" sqref="C1:C1011" type="list">
      <formula1>"a,b,c,d,e,f"</formula1>
      <formula2>0</formula2>
    </dataValidation>
    <dataValidation allowBlank="true" errorStyle="stop" operator="between" showDropDown="false" showErrorMessage="true" showInputMessage="false" sqref="B1:B1011" type="list">
      <formula1>"A,B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6" topLeftCell="A17" activePane="bottomLeft" state="frozen"/>
      <selection pane="topLeft" activeCell="A1" activeCellId="0" sqref="A1"/>
      <selection pane="bottomLeft" activeCell="K8" activeCellId="0" sqref="K8"/>
    </sheetView>
  </sheetViews>
  <sheetFormatPr defaultColWidth="12.9921875" defaultRowHeight="14.4" zeroHeight="false" outlineLevelRow="0" outlineLevelCol="0"/>
  <cols>
    <col collapsed="false" customWidth="true" hidden="false" outlineLevel="0" max="1" min="1" style="16" width="1.77"/>
    <col collapsed="false" customWidth="true" hidden="false" outlineLevel="0" max="2" min="2" style="16" width="13.77"/>
    <col collapsed="false" customWidth="true" hidden="false" outlineLevel="0" max="3" min="3" style="16" width="44.77"/>
    <col collapsed="false" customWidth="true" hidden="false" outlineLevel="0" max="7" min="4" style="16" width="4.1"/>
    <col collapsed="false" customWidth="true" hidden="false" outlineLevel="0" max="8" min="8" style="16" width="27.33"/>
    <col collapsed="false" customWidth="true" hidden="false" outlineLevel="0" max="9" min="9" style="16" width="3.77"/>
    <col collapsed="false" customWidth="true" hidden="false" outlineLevel="0" max="11" min="10" style="16" width="10.33"/>
    <col collapsed="false" customWidth="true" hidden="false" outlineLevel="0" max="12" min="12" style="16" width="1.77"/>
    <col collapsed="false" customWidth="false" hidden="false" outlineLevel="0" max="13" min="13" style="16" width="12.99"/>
    <col collapsed="false" customWidth="true" hidden="false" outlineLevel="0" max="14" min="14" style="16" width="21.55"/>
    <col collapsed="false" customWidth="true" hidden="false" outlineLevel="0" max="15" min="15" style="16" width="25.33"/>
    <col collapsed="false" customWidth="true" hidden="false" outlineLevel="0" max="16" min="16" style="16" width="25.66"/>
    <col collapsed="false" customWidth="true" hidden="false" outlineLevel="0" max="17" min="17" style="16" width="16.66"/>
    <col collapsed="false" customWidth="false" hidden="false" outlineLevel="0" max="257" min="18" style="16" width="12.99"/>
  </cols>
  <sheetData>
    <row r="1" customFormat="false" ht="21" hidden="false" customHeight="false" outlineLevel="0" collapsed="false">
      <c r="A1" s="17"/>
      <c r="B1" s="18" t="s">
        <v>19</v>
      </c>
      <c r="C1" s="19"/>
      <c r="D1" s="19"/>
      <c r="E1" s="19"/>
      <c r="F1" s="19"/>
      <c r="G1" s="19"/>
      <c r="H1" s="19"/>
      <c r="I1" s="19"/>
      <c r="J1" s="19"/>
      <c r="K1" s="19"/>
      <c r="L1" s="17"/>
    </row>
    <row r="2" s="22" customFormat="true" ht="16.05" hidden="false" customHeight="true" outlineLevel="0" collapsed="false">
      <c r="A2" s="20"/>
      <c r="B2" s="21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9.8" hidden="false" customHeight="true" outlineLevel="0" collapsed="false">
      <c r="A3" s="17"/>
      <c r="B3" s="23" t="s">
        <v>20</v>
      </c>
      <c r="C3" s="24"/>
      <c r="D3" s="25"/>
      <c r="E3" s="26" t="s">
        <v>21</v>
      </c>
      <c r="F3" s="26"/>
      <c r="G3" s="26"/>
      <c r="H3" s="26"/>
      <c r="I3" s="25"/>
      <c r="J3" s="17"/>
      <c r="K3" s="27"/>
      <c r="L3" s="17"/>
    </row>
    <row r="4" customFormat="false" ht="19.8" hidden="false" customHeight="true" outlineLevel="0" collapsed="false">
      <c r="A4" s="17"/>
      <c r="B4" s="17"/>
      <c r="C4" s="17"/>
      <c r="D4" s="17"/>
      <c r="E4" s="28" t="s">
        <v>9</v>
      </c>
      <c r="F4" s="28"/>
      <c r="G4" s="28"/>
      <c r="H4" s="28"/>
      <c r="I4" s="17"/>
      <c r="J4" s="29" t="s">
        <v>22</v>
      </c>
      <c r="K4" s="29"/>
      <c r="L4" s="17"/>
    </row>
    <row r="5" customFormat="false" ht="19.8" hidden="false" customHeight="true" outlineLevel="0" collapsed="false">
      <c r="A5" s="17"/>
      <c r="B5" s="23" t="s">
        <v>23</v>
      </c>
      <c r="C5" s="30"/>
      <c r="D5" s="31"/>
      <c r="E5" s="31"/>
      <c r="F5" s="31"/>
      <c r="G5" s="31"/>
      <c r="H5" s="31"/>
      <c r="I5" s="31"/>
      <c r="J5" s="32"/>
      <c r="K5" s="33"/>
      <c r="L5" s="17"/>
    </row>
    <row r="6" customFormat="false" ht="19.8" hidden="false" customHeight="true" outlineLevel="0" collapsed="false">
      <c r="A6" s="17"/>
      <c r="B6" s="17"/>
      <c r="C6" s="17"/>
      <c r="D6" s="17"/>
      <c r="E6" s="34" t="s">
        <v>24</v>
      </c>
      <c r="F6" s="34"/>
      <c r="G6" s="34"/>
      <c r="H6" s="34"/>
      <c r="I6" s="17"/>
      <c r="J6" s="32"/>
      <c r="K6" s="33"/>
      <c r="L6" s="17"/>
    </row>
    <row r="7" customFormat="false" ht="19.8" hidden="false" customHeight="true" outlineLevel="0" collapsed="false">
      <c r="A7" s="17"/>
      <c r="B7" s="23" t="s">
        <v>25</v>
      </c>
      <c r="C7" s="30"/>
      <c r="D7" s="31"/>
      <c r="E7" s="35"/>
      <c r="F7" s="35"/>
      <c r="G7" s="35"/>
      <c r="H7" s="35"/>
      <c r="I7" s="31"/>
      <c r="J7" s="17"/>
      <c r="K7" s="17"/>
      <c r="L7" s="17"/>
    </row>
    <row r="8" customFormat="false" ht="19.8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9.8" hidden="false" customHeight="true" outlineLevel="0" collapsed="false">
      <c r="A9" s="17"/>
      <c r="B9" s="23" t="s">
        <v>26</v>
      </c>
      <c r="C9" s="30"/>
      <c r="D9" s="31"/>
      <c r="E9" s="36" t="s">
        <v>27</v>
      </c>
      <c r="F9" s="36"/>
      <c r="G9" s="36"/>
      <c r="H9" s="36"/>
      <c r="I9" s="37"/>
      <c r="J9" s="37"/>
      <c r="K9" s="37"/>
      <c r="L9" s="17"/>
    </row>
    <row r="10" customFormat="false" ht="19.8" hidden="false" customHeight="true" outlineLevel="0" collapsed="false">
      <c r="A10" s="17"/>
      <c r="B10" s="17"/>
      <c r="C10" s="17"/>
      <c r="D10" s="17"/>
      <c r="E10" s="38"/>
      <c r="F10" s="38"/>
      <c r="G10" s="38"/>
      <c r="H10" s="38"/>
      <c r="J10" s="39"/>
      <c r="K10" s="17"/>
      <c r="L10" s="17"/>
    </row>
    <row r="11" customFormat="false" ht="14.4" hidden="false" customHeight="false" outlineLevel="0" collapsed="false">
      <c r="A11" s="17"/>
      <c r="B11" s="40" t="s">
        <v>28</v>
      </c>
      <c r="H11" s="17"/>
      <c r="L11" s="17"/>
    </row>
    <row r="12" customFormat="false" ht="19.2" hidden="false" customHeight="false" outlineLevel="0" collapsed="false">
      <c r="B12" s="27"/>
      <c r="C12" s="17"/>
      <c r="D12" s="17"/>
      <c r="E12" s="41" t="s">
        <v>29</v>
      </c>
      <c r="F12" s="41"/>
      <c r="G12" s="41"/>
      <c r="H12" s="41"/>
      <c r="I12" s="41"/>
      <c r="J12" s="41"/>
      <c r="K12" s="41"/>
    </row>
    <row r="13" customFormat="false" ht="19.2" hidden="false" customHeight="false" outlineLevel="0" collapsed="false">
      <c r="B13" s="17"/>
      <c r="C13" s="17"/>
      <c r="D13" s="17"/>
      <c r="E13" s="17"/>
      <c r="F13" s="17"/>
      <c r="G13" s="17"/>
      <c r="H13" s="42" t="s">
        <v>30</v>
      </c>
      <c r="I13" s="43" t="s">
        <v>31</v>
      </c>
      <c r="J13" s="43"/>
      <c r="K13" s="43"/>
    </row>
    <row r="14" customFormat="false" ht="19.2" hidden="false" customHeight="false" outlineLevel="0" collapsed="false">
      <c r="B14" s="17"/>
      <c r="C14" s="17"/>
      <c r="D14" s="17"/>
      <c r="E14" s="17"/>
      <c r="F14" s="17"/>
      <c r="G14" s="17"/>
      <c r="H14" s="42"/>
      <c r="I14" s="43"/>
      <c r="J14" s="43"/>
      <c r="K14" s="43"/>
    </row>
    <row r="15" customFormat="false" ht="14.4" hidden="true" customHeight="false" outlineLevel="0" collapsed="false">
      <c r="B15" s="17"/>
      <c r="C15" s="17"/>
      <c r="D15" s="44" t="str">
        <f aca="false">IF($E10="糞便のみ","■","")</f>
        <v/>
      </c>
      <c r="E15" s="44" t="str">
        <f aca="false">IF($E10="環境物のみ","■","")</f>
        <v/>
      </c>
      <c r="F15" s="44" t="str">
        <f aca="false">IF($E10="敷わらのみ","■","")</f>
        <v/>
      </c>
      <c r="G15" s="44" t="str">
        <f aca="false">IF($E10="その他のみ","■","")</f>
        <v/>
      </c>
      <c r="H15" s="17"/>
      <c r="I15" s="17"/>
      <c r="J15" s="17"/>
      <c r="K15" s="17"/>
    </row>
    <row r="16" s="45" customFormat="true" ht="73.2" hidden="false" customHeight="true" outlineLevel="0" collapsed="false">
      <c r="B16" s="46" t="s">
        <v>32</v>
      </c>
      <c r="C16" s="47" t="s">
        <v>33</v>
      </c>
      <c r="D16" s="48" t="s">
        <v>34</v>
      </c>
      <c r="E16" s="48" t="s">
        <v>35</v>
      </c>
      <c r="F16" s="48" t="s">
        <v>36</v>
      </c>
      <c r="G16" s="48" t="s">
        <v>37</v>
      </c>
      <c r="H16" s="49" t="s">
        <v>38</v>
      </c>
      <c r="I16" s="49"/>
      <c r="J16" s="49"/>
      <c r="K16" s="49"/>
    </row>
    <row r="17" customFormat="false" ht="16.05" hidden="false" customHeight="true" outlineLevel="0" collapsed="false">
      <c r="B17" s="50" t="n">
        <v>1</v>
      </c>
      <c r="C17" s="51"/>
      <c r="D17" s="52" t="str">
        <f aca="false">IF($D$15="■",IF($C17&lt;&gt;"","■",""),"")</f>
        <v/>
      </c>
      <c r="E17" s="52" t="str">
        <f aca="false">IF($E$15="■",IF($C17&lt;&gt;"","■",""),"")</f>
        <v/>
      </c>
      <c r="F17" s="52" t="str">
        <f aca="false">IF($F$15="■",IF($C17&lt;&gt;"","■",""),"")</f>
        <v/>
      </c>
      <c r="G17" s="53" t="str">
        <f aca="false">IF($G$15="■",IF($C17&lt;&gt;"","■",""),"")</f>
        <v/>
      </c>
      <c r="H17" s="54"/>
      <c r="I17" s="54"/>
      <c r="J17" s="54"/>
      <c r="K17" s="54"/>
      <c r="M17" s="55" t="s">
        <v>39</v>
      </c>
      <c r="N17" s="55"/>
      <c r="O17" s="55"/>
      <c r="P17" s="55"/>
      <c r="Q17" s="55"/>
    </row>
    <row r="18" customFormat="false" ht="16.05" hidden="false" customHeight="true" outlineLevel="0" collapsed="false">
      <c r="B18" s="50" t="n">
        <v>2</v>
      </c>
      <c r="C18" s="51"/>
      <c r="D18" s="52" t="str">
        <f aca="false">IF($D$15="■",IF($C18&lt;&gt;"","■",""),"")</f>
        <v/>
      </c>
      <c r="E18" s="52" t="str">
        <f aca="false">IF($E$15="■",IF($C18&lt;&gt;"","■",""),"")</f>
        <v/>
      </c>
      <c r="F18" s="52" t="str">
        <f aca="false">IF($F$15="■",IF($C18&lt;&gt;"","■",""),"")</f>
        <v/>
      </c>
      <c r="G18" s="53" t="str">
        <f aca="false">IF($G$15="■",IF($C18&lt;&gt;"","■",""),"")</f>
        <v/>
      </c>
      <c r="H18" s="54"/>
      <c r="I18" s="54"/>
      <c r="J18" s="54"/>
      <c r="K18" s="54"/>
      <c r="M18" s="55"/>
      <c r="N18" s="55"/>
      <c r="O18" s="55"/>
      <c r="P18" s="55"/>
      <c r="Q18" s="55"/>
    </row>
    <row r="19" customFormat="false" ht="16.05" hidden="false" customHeight="true" outlineLevel="0" collapsed="false">
      <c r="B19" s="50" t="n">
        <v>3</v>
      </c>
      <c r="C19" s="51"/>
      <c r="D19" s="52" t="str">
        <f aca="false">IF($D$15="■",IF($C19&lt;&gt;"","■",""),"")</f>
        <v/>
      </c>
      <c r="E19" s="52" t="str">
        <f aca="false">IF($E$15="■",IF($C19&lt;&gt;"","■",""),"")</f>
        <v/>
      </c>
      <c r="F19" s="52" t="str">
        <f aca="false">IF($F$15="■",IF($C19&lt;&gt;"","■",""),"")</f>
        <v/>
      </c>
      <c r="G19" s="53" t="str">
        <f aca="false">IF($G$15="■",IF($C19&lt;&gt;"","■",""),"")</f>
        <v/>
      </c>
      <c r="H19" s="54"/>
      <c r="I19" s="54"/>
      <c r="J19" s="54"/>
      <c r="K19" s="54"/>
      <c r="M19" s="55" t="s">
        <v>40</v>
      </c>
      <c r="N19" s="56" t="s">
        <v>41</v>
      </c>
      <c r="O19" s="56" t="s">
        <v>42</v>
      </c>
      <c r="P19" s="56" t="s">
        <v>43</v>
      </c>
      <c r="Q19" s="56" t="s">
        <v>44</v>
      </c>
    </row>
    <row r="20" customFormat="false" ht="16.05" hidden="false" customHeight="true" outlineLevel="0" collapsed="false">
      <c r="B20" s="50" t="n">
        <v>4</v>
      </c>
      <c r="C20" s="51"/>
      <c r="D20" s="52" t="str">
        <f aca="false">IF($D$15="■",IF($C20&lt;&gt;"","■",""),"")</f>
        <v/>
      </c>
      <c r="E20" s="52" t="str">
        <f aca="false">IF($E$15="■",IF($C20&lt;&gt;"","■",""),"")</f>
        <v/>
      </c>
      <c r="F20" s="52" t="str">
        <f aca="false">IF($F$15="■",IF($C20&lt;&gt;"","■",""),"")</f>
        <v/>
      </c>
      <c r="G20" s="53" t="str">
        <f aca="false">IF($G$15="■",IF($C20&lt;&gt;"","■",""),"")</f>
        <v/>
      </c>
      <c r="H20" s="54"/>
      <c r="I20" s="54"/>
      <c r="J20" s="54"/>
      <c r="K20" s="54"/>
      <c r="M20" s="55" t="s">
        <v>34</v>
      </c>
      <c r="N20" s="57" t="s">
        <v>34</v>
      </c>
      <c r="O20" s="58" t="s">
        <v>45</v>
      </c>
      <c r="P20" s="59" t="s">
        <v>46</v>
      </c>
      <c r="Q20" s="55" t="s">
        <v>47</v>
      </c>
    </row>
    <row r="21" customFormat="false" ht="16.05" hidden="false" customHeight="true" outlineLevel="0" collapsed="false">
      <c r="B21" s="50" t="n">
        <v>5</v>
      </c>
      <c r="C21" s="51"/>
      <c r="D21" s="52" t="str">
        <f aca="false">IF($D$15="■",IF($C21&lt;&gt;"","■",""),"")</f>
        <v/>
      </c>
      <c r="E21" s="52" t="str">
        <f aca="false">IF($E$15="■",IF($C21&lt;&gt;"","■",""),"")</f>
        <v/>
      </c>
      <c r="F21" s="52" t="str">
        <f aca="false">IF($F$15="■",IF($C21&lt;&gt;"","■",""),"")</f>
        <v/>
      </c>
      <c r="G21" s="53" t="str">
        <f aca="false">IF($G$15="■",IF($C21&lt;&gt;"","■",""),"")</f>
        <v/>
      </c>
      <c r="H21" s="54"/>
      <c r="I21" s="54"/>
      <c r="J21" s="54"/>
      <c r="K21" s="54"/>
      <c r="M21" s="55"/>
      <c r="N21" s="57"/>
      <c r="O21" s="60" t="s">
        <v>48</v>
      </c>
      <c r="P21" s="59"/>
      <c r="Q21" s="55"/>
    </row>
    <row r="22" customFormat="false" ht="16.05" hidden="false" customHeight="true" outlineLevel="0" collapsed="false">
      <c r="B22" s="50" t="n">
        <v>6</v>
      </c>
      <c r="C22" s="51"/>
      <c r="D22" s="52" t="str">
        <f aca="false">IF($D$15="■",IF($C22&lt;&gt;"","■",""),"")</f>
        <v/>
      </c>
      <c r="E22" s="52" t="str">
        <f aca="false">IF($E$15="■",IF($C22&lt;&gt;"","■",""),"")</f>
        <v/>
      </c>
      <c r="F22" s="52" t="str">
        <f aca="false">IF($F$15="■",IF($C22&lt;&gt;"","■",""),"")</f>
        <v/>
      </c>
      <c r="G22" s="53" t="str">
        <f aca="false">IF($G$15="■",IF($C22&lt;&gt;"","■",""),"")</f>
        <v/>
      </c>
      <c r="H22" s="54"/>
      <c r="I22" s="54"/>
      <c r="J22" s="54"/>
      <c r="K22" s="54"/>
      <c r="M22" s="55"/>
      <c r="N22" s="61" t="s">
        <v>49</v>
      </c>
      <c r="O22" s="58" t="s">
        <v>45</v>
      </c>
      <c r="P22" s="62" t="s">
        <v>50</v>
      </c>
      <c r="Q22" s="55"/>
    </row>
    <row r="23" customFormat="false" ht="16.05" hidden="false" customHeight="true" outlineLevel="0" collapsed="false">
      <c r="B23" s="50" t="n">
        <v>7</v>
      </c>
      <c r="C23" s="51"/>
      <c r="D23" s="52" t="str">
        <f aca="false">IF($D$15="■",IF($C23&lt;&gt;"","■",""),"")</f>
        <v/>
      </c>
      <c r="E23" s="52" t="str">
        <f aca="false">IF($E$15="■",IF($C23&lt;&gt;"","■",""),"")</f>
        <v/>
      </c>
      <c r="F23" s="52" t="str">
        <f aca="false">IF($F$15="■",IF($C23&lt;&gt;"","■",""),"")</f>
        <v/>
      </c>
      <c r="G23" s="53" t="str">
        <f aca="false">IF($G$15="■",IF($C23&lt;&gt;"","■",""),"")</f>
        <v/>
      </c>
      <c r="H23" s="54"/>
      <c r="I23" s="54"/>
      <c r="J23" s="54"/>
      <c r="K23" s="54"/>
      <c r="M23" s="55"/>
      <c r="N23" s="61"/>
      <c r="O23" s="60" t="s">
        <v>48</v>
      </c>
      <c r="P23" s="62"/>
      <c r="Q23" s="55"/>
    </row>
    <row r="24" customFormat="false" ht="16.05" hidden="false" customHeight="true" outlineLevel="0" collapsed="false">
      <c r="B24" s="50" t="n">
        <v>8</v>
      </c>
      <c r="C24" s="51"/>
      <c r="D24" s="52" t="str">
        <f aca="false">IF($D$15="■",IF($C24&lt;&gt;"","■",""),"")</f>
        <v/>
      </c>
      <c r="E24" s="52" t="str">
        <f aca="false">IF($E$15="■",IF($C24&lt;&gt;"","■",""),"")</f>
        <v/>
      </c>
      <c r="F24" s="52" t="str">
        <f aca="false">IF($F$15="■",IF($C24&lt;&gt;"","■",""),"")</f>
        <v/>
      </c>
      <c r="G24" s="53" t="str">
        <f aca="false">IF($G$15="■",IF($C24&lt;&gt;"","■",""),"")</f>
        <v/>
      </c>
      <c r="H24" s="54"/>
      <c r="I24" s="54"/>
      <c r="J24" s="54"/>
      <c r="K24" s="54"/>
      <c r="M24" s="55" t="s">
        <v>35</v>
      </c>
      <c r="N24" s="59" t="s">
        <v>51</v>
      </c>
      <c r="O24" s="57" t="s">
        <v>52</v>
      </c>
      <c r="P24" s="59" t="s">
        <v>53</v>
      </c>
      <c r="Q24" s="55"/>
    </row>
    <row r="25" customFormat="false" ht="16.05" hidden="false" customHeight="true" outlineLevel="0" collapsed="false">
      <c r="B25" s="50" t="n">
        <v>9</v>
      </c>
      <c r="C25" s="51"/>
      <c r="D25" s="52" t="str">
        <f aca="false">IF($D$15="■",IF($C25&lt;&gt;"","■",""),"")</f>
        <v/>
      </c>
      <c r="E25" s="52" t="str">
        <f aca="false">IF($E$15="■",IF($C25&lt;&gt;"","■",""),"")</f>
        <v/>
      </c>
      <c r="F25" s="52" t="str">
        <f aca="false">IF($F$15="■",IF($C25&lt;&gt;"","■",""),"")</f>
        <v/>
      </c>
      <c r="G25" s="53" t="str">
        <f aca="false">IF($G$15="■",IF($C25&lt;&gt;"","■",""),"")</f>
        <v/>
      </c>
      <c r="H25" s="54"/>
      <c r="I25" s="54"/>
      <c r="J25" s="54"/>
      <c r="K25" s="54"/>
      <c r="M25" s="55"/>
      <c r="N25" s="59"/>
      <c r="O25" s="57"/>
      <c r="P25" s="59"/>
      <c r="Q25" s="55"/>
    </row>
    <row r="26" customFormat="false" ht="16.05" hidden="false" customHeight="true" outlineLevel="0" collapsed="false">
      <c r="B26" s="50" t="n">
        <v>10</v>
      </c>
      <c r="C26" s="51"/>
      <c r="D26" s="52" t="str">
        <f aca="false">IF($D$15="■",IF($C26&lt;&gt;"","■",""),"")</f>
        <v/>
      </c>
      <c r="E26" s="52" t="str">
        <f aca="false">IF($E$15="■",IF($C26&lt;&gt;"","■",""),"")</f>
        <v/>
      </c>
      <c r="F26" s="52" t="str">
        <f aca="false">IF($F$15="■",IF($C26&lt;&gt;"","■",""),"")</f>
        <v/>
      </c>
      <c r="G26" s="53" t="str">
        <f aca="false">IF($G$15="■",IF($C26&lt;&gt;"","■",""),"")</f>
        <v/>
      </c>
      <c r="H26" s="54"/>
      <c r="I26" s="54"/>
      <c r="J26" s="54"/>
      <c r="K26" s="54"/>
      <c r="M26" s="55"/>
      <c r="N26" s="59"/>
      <c r="O26" s="57"/>
      <c r="P26" s="59"/>
      <c r="Q26" s="55"/>
      <c r="R26" s="17"/>
      <c r="S26" s="17"/>
    </row>
    <row r="27" customFormat="false" ht="16.05" hidden="false" customHeight="true" outlineLevel="0" collapsed="false">
      <c r="B27" s="50" t="n">
        <v>11</v>
      </c>
      <c r="C27" s="51"/>
      <c r="D27" s="52" t="str">
        <f aca="false">IF($D$15="■",IF($C27&lt;&gt;"","■",""),"")</f>
        <v/>
      </c>
      <c r="E27" s="52" t="str">
        <f aca="false">IF($E$15="■",IF($C27&lt;&gt;"","■",""),"")</f>
        <v/>
      </c>
      <c r="F27" s="52" t="str">
        <f aca="false">IF($F$15="■",IF($C27&lt;&gt;"","■",""),"")</f>
        <v/>
      </c>
      <c r="G27" s="53" t="str">
        <f aca="false">IF($G$15="■",IF($C27&lt;&gt;"","■",""),"")</f>
        <v/>
      </c>
      <c r="H27" s="54"/>
      <c r="I27" s="54"/>
      <c r="J27" s="54"/>
      <c r="K27" s="54"/>
      <c r="M27" s="55" t="s">
        <v>36</v>
      </c>
      <c r="N27" s="56" t="s">
        <v>36</v>
      </c>
      <c r="O27" s="56" t="s">
        <v>52</v>
      </c>
      <c r="P27" s="56" t="s">
        <v>54</v>
      </c>
      <c r="Q27" s="55"/>
      <c r="R27" s="17"/>
      <c r="S27" s="17"/>
    </row>
    <row r="28" customFormat="false" ht="16.05" hidden="false" customHeight="true" outlineLevel="0" collapsed="false">
      <c r="B28" s="50" t="n">
        <v>12</v>
      </c>
      <c r="C28" s="51"/>
      <c r="D28" s="52" t="str">
        <f aca="false">IF($D$15="■",IF($C28&lt;&gt;"","■",""),"")</f>
        <v/>
      </c>
      <c r="E28" s="52" t="str">
        <f aca="false">IF($E$15="■",IF($C28&lt;&gt;"","■",""),"")</f>
        <v/>
      </c>
      <c r="F28" s="52" t="str">
        <f aca="false">IF($F$15="■",IF($C28&lt;&gt;"","■",""),"")</f>
        <v/>
      </c>
      <c r="G28" s="53" t="str">
        <f aca="false">IF($G$15="■",IF($C28&lt;&gt;"","■",""),"")</f>
        <v/>
      </c>
      <c r="H28" s="54"/>
      <c r="I28" s="54"/>
      <c r="J28" s="54"/>
      <c r="K28" s="54"/>
    </row>
    <row r="29" customFormat="false" ht="16.05" hidden="false" customHeight="true" outlineLevel="0" collapsed="false">
      <c r="B29" s="50" t="n">
        <v>13</v>
      </c>
      <c r="C29" s="51"/>
      <c r="D29" s="52" t="str">
        <f aca="false">IF($D$15="■",IF($C29&lt;&gt;"","■",""),"")</f>
        <v/>
      </c>
      <c r="E29" s="52" t="str">
        <f aca="false">IF($E$15="■",IF($C29&lt;&gt;"","■",""),"")</f>
        <v/>
      </c>
      <c r="F29" s="52" t="str">
        <f aca="false">IF($F$15="■",IF($C29&lt;&gt;"","■",""),"")</f>
        <v/>
      </c>
      <c r="G29" s="53" t="str">
        <f aca="false">IF($G$15="■",IF($C29&lt;&gt;"","■",""),"")</f>
        <v/>
      </c>
      <c r="H29" s="54"/>
      <c r="I29" s="54"/>
      <c r="J29" s="54"/>
      <c r="K29" s="54"/>
    </row>
    <row r="30" customFormat="false" ht="16.05" hidden="false" customHeight="true" outlineLevel="0" collapsed="false">
      <c r="B30" s="50" t="n">
        <v>14</v>
      </c>
      <c r="C30" s="51"/>
      <c r="D30" s="52" t="str">
        <f aca="false">IF($D$15="■",IF($C30&lt;&gt;"","■",""),"")</f>
        <v/>
      </c>
      <c r="E30" s="52" t="str">
        <f aca="false">IF($E$15="■",IF($C30&lt;&gt;"","■",""),"")</f>
        <v/>
      </c>
      <c r="F30" s="52" t="str">
        <f aca="false">IF($F$15="■",IF($C30&lt;&gt;"","■",""),"")</f>
        <v/>
      </c>
      <c r="G30" s="53" t="str">
        <f aca="false">IF($G$15="■",IF($C30&lt;&gt;"","■",""),"")</f>
        <v/>
      </c>
      <c r="H30" s="54"/>
      <c r="I30" s="54"/>
      <c r="J30" s="54"/>
      <c r="K30" s="54"/>
    </row>
    <row r="31" customFormat="false" ht="16.05" hidden="false" customHeight="true" outlineLevel="0" collapsed="false">
      <c r="B31" s="50" t="n">
        <v>15</v>
      </c>
      <c r="C31" s="51"/>
      <c r="D31" s="52" t="str">
        <f aca="false">IF($D$15="■",IF($C31&lt;&gt;"","■",""),"")</f>
        <v/>
      </c>
      <c r="E31" s="52" t="str">
        <f aca="false">IF($E$15="■",IF($C31&lt;&gt;"","■",""),"")</f>
        <v/>
      </c>
      <c r="F31" s="52" t="str">
        <f aca="false">IF($F$15="■",IF($C31&lt;&gt;"","■",""),"")</f>
        <v/>
      </c>
      <c r="G31" s="53" t="str">
        <f aca="false">IF($G$15="■",IF($C31&lt;&gt;"","■",""),"")</f>
        <v/>
      </c>
      <c r="H31" s="54"/>
      <c r="I31" s="54"/>
      <c r="J31" s="54"/>
      <c r="K31" s="54"/>
    </row>
    <row r="32" customFormat="false" ht="16.05" hidden="false" customHeight="true" outlineLevel="0" collapsed="false">
      <c r="B32" s="50" t="n">
        <v>16</v>
      </c>
      <c r="C32" s="51"/>
      <c r="D32" s="52" t="str">
        <f aca="false">IF($D$15="■",IF($C32&lt;&gt;"","■",""),"")</f>
        <v/>
      </c>
      <c r="E32" s="52" t="str">
        <f aca="false">IF($E$15="■",IF($C32&lt;&gt;"","■",""),"")</f>
        <v/>
      </c>
      <c r="F32" s="52" t="str">
        <f aca="false">IF($F$15="■",IF($C32&lt;&gt;"","■",""),"")</f>
        <v/>
      </c>
      <c r="G32" s="53" t="str">
        <f aca="false">IF($G$15="■",IF($C32&lt;&gt;"","■",""),"")</f>
        <v/>
      </c>
      <c r="H32" s="54"/>
      <c r="I32" s="54"/>
      <c r="J32" s="54"/>
      <c r="K32" s="54"/>
    </row>
    <row r="33" customFormat="false" ht="16.05" hidden="false" customHeight="true" outlineLevel="0" collapsed="false">
      <c r="B33" s="50" t="n">
        <v>17</v>
      </c>
      <c r="C33" s="51"/>
      <c r="D33" s="52" t="str">
        <f aca="false">IF($D$15="■",IF($C33&lt;&gt;"","■",""),"")</f>
        <v/>
      </c>
      <c r="E33" s="52" t="str">
        <f aca="false">IF($E$15="■",IF($C33&lt;&gt;"","■",""),"")</f>
        <v/>
      </c>
      <c r="F33" s="52" t="str">
        <f aca="false">IF($F$15="■",IF($C33&lt;&gt;"","■",""),"")</f>
        <v/>
      </c>
      <c r="G33" s="53" t="str">
        <f aca="false">IF($G$15="■",IF($C33&lt;&gt;"","■",""),"")</f>
        <v/>
      </c>
      <c r="H33" s="54"/>
      <c r="I33" s="54"/>
      <c r="J33" s="54"/>
      <c r="K33" s="54"/>
    </row>
    <row r="34" customFormat="false" ht="16.05" hidden="false" customHeight="true" outlineLevel="0" collapsed="false">
      <c r="B34" s="50" t="n">
        <v>18</v>
      </c>
      <c r="C34" s="51"/>
      <c r="D34" s="52" t="str">
        <f aca="false">IF($D$15="■",IF($C34&lt;&gt;"","■",""),"")</f>
        <v/>
      </c>
      <c r="E34" s="52" t="str">
        <f aca="false">IF($E$15="■",IF($C34&lt;&gt;"","■",""),"")</f>
        <v/>
      </c>
      <c r="F34" s="52" t="str">
        <f aca="false">IF($F$15="■",IF($C34&lt;&gt;"","■",""),"")</f>
        <v/>
      </c>
      <c r="G34" s="53" t="str">
        <f aca="false">IF($G$15="■",IF($C34&lt;&gt;"","■",""),"")</f>
        <v/>
      </c>
      <c r="H34" s="54"/>
      <c r="I34" s="54"/>
      <c r="J34" s="54"/>
      <c r="K34" s="54"/>
    </row>
    <row r="35" customFormat="false" ht="16.05" hidden="false" customHeight="true" outlineLevel="0" collapsed="false">
      <c r="B35" s="50" t="n">
        <v>19</v>
      </c>
      <c r="C35" s="51"/>
      <c r="D35" s="52" t="str">
        <f aca="false">IF($D$15="■",IF($C35&lt;&gt;"","■",""),"")</f>
        <v/>
      </c>
      <c r="E35" s="52" t="str">
        <f aca="false">IF($E$15="■",IF($C35&lt;&gt;"","■",""),"")</f>
        <v/>
      </c>
      <c r="F35" s="52" t="str">
        <f aca="false">IF($F$15="■",IF($C35&lt;&gt;"","■",""),"")</f>
        <v/>
      </c>
      <c r="G35" s="53" t="str">
        <f aca="false">IF($G$15="■",IF($C35&lt;&gt;"","■",""),"")</f>
        <v/>
      </c>
      <c r="H35" s="54"/>
      <c r="I35" s="54"/>
      <c r="J35" s="54"/>
      <c r="K35" s="54"/>
    </row>
    <row r="36" customFormat="false" ht="16.05" hidden="false" customHeight="true" outlineLevel="0" collapsed="false">
      <c r="B36" s="50" t="n">
        <v>20</v>
      </c>
      <c r="C36" s="51"/>
      <c r="D36" s="52" t="str">
        <f aca="false">IF($D$15="■",IF($C36&lt;&gt;"","■",""),"")</f>
        <v/>
      </c>
      <c r="E36" s="52" t="str">
        <f aca="false">IF($E$15="■",IF($C36&lt;&gt;"","■",""),"")</f>
        <v/>
      </c>
      <c r="F36" s="52" t="str">
        <f aca="false">IF($F$15="■",IF($C36&lt;&gt;"","■",""),"")</f>
        <v/>
      </c>
      <c r="G36" s="53" t="str">
        <f aca="false">IF($G$15="■",IF($C36&lt;&gt;"","■",""),"")</f>
        <v/>
      </c>
      <c r="H36" s="54"/>
      <c r="I36" s="54"/>
      <c r="J36" s="54"/>
      <c r="K36" s="54"/>
    </row>
    <row r="37" customFormat="false" ht="16.05" hidden="false" customHeight="true" outlineLevel="0" collapsed="false">
      <c r="B37" s="50" t="n">
        <v>21</v>
      </c>
      <c r="C37" s="51"/>
      <c r="D37" s="52" t="str">
        <f aca="false">IF($D$15="■",IF($C37&lt;&gt;"","■",""),"")</f>
        <v/>
      </c>
      <c r="E37" s="52" t="str">
        <f aca="false">IF($E$15="■",IF($C37&lt;&gt;"","■",""),"")</f>
        <v/>
      </c>
      <c r="F37" s="52" t="str">
        <f aca="false">IF($F$15="■",IF($C37&lt;&gt;"","■",""),"")</f>
        <v/>
      </c>
      <c r="G37" s="53" t="str">
        <f aca="false">IF($G$15="■",IF($C37&lt;&gt;"","■",""),"")</f>
        <v/>
      </c>
      <c r="H37" s="54"/>
      <c r="I37" s="54"/>
      <c r="J37" s="54"/>
      <c r="K37" s="54"/>
    </row>
    <row r="38" customFormat="false" ht="16.05" hidden="false" customHeight="true" outlineLevel="0" collapsed="false">
      <c r="B38" s="50" t="n">
        <v>22</v>
      </c>
      <c r="C38" s="51"/>
      <c r="D38" s="52" t="str">
        <f aca="false">IF($D$15="■",IF($C38&lt;&gt;"","■",""),"")</f>
        <v/>
      </c>
      <c r="E38" s="52" t="str">
        <f aca="false">IF($E$15="■",IF($C38&lt;&gt;"","■",""),"")</f>
        <v/>
      </c>
      <c r="F38" s="52" t="str">
        <f aca="false">IF($F$15="■",IF($C38&lt;&gt;"","■",""),"")</f>
        <v/>
      </c>
      <c r="G38" s="53" t="str">
        <f aca="false">IF($G$15="■",IF($C38&lt;&gt;"","■",""),"")</f>
        <v/>
      </c>
      <c r="H38" s="54"/>
      <c r="I38" s="54"/>
      <c r="J38" s="54"/>
      <c r="K38" s="54"/>
    </row>
    <row r="39" customFormat="false" ht="16.05" hidden="false" customHeight="true" outlineLevel="0" collapsed="false">
      <c r="B39" s="50" t="n">
        <v>23</v>
      </c>
      <c r="C39" s="51"/>
      <c r="D39" s="52" t="str">
        <f aca="false">IF($D$15="■",IF($C39&lt;&gt;"","■",""),"")</f>
        <v/>
      </c>
      <c r="E39" s="52" t="str">
        <f aca="false">IF($E$15="■",IF($C39&lt;&gt;"","■",""),"")</f>
        <v/>
      </c>
      <c r="F39" s="52" t="str">
        <f aca="false">IF($F$15="■",IF($C39&lt;&gt;"","■",""),"")</f>
        <v/>
      </c>
      <c r="G39" s="53" t="str">
        <f aca="false">IF($G$15="■",IF($C39&lt;&gt;"","■",""),"")</f>
        <v/>
      </c>
      <c r="H39" s="54"/>
      <c r="I39" s="54"/>
      <c r="J39" s="54"/>
      <c r="K39" s="54"/>
    </row>
    <row r="40" customFormat="false" ht="16.05" hidden="false" customHeight="true" outlineLevel="0" collapsed="false">
      <c r="B40" s="50" t="n">
        <v>24</v>
      </c>
      <c r="C40" s="51"/>
      <c r="D40" s="52" t="str">
        <f aca="false">IF($D$15="■",IF($C40&lt;&gt;"","■",""),"")</f>
        <v/>
      </c>
      <c r="E40" s="52" t="str">
        <f aca="false">IF($E$15="■",IF($C40&lt;&gt;"","■",""),"")</f>
        <v/>
      </c>
      <c r="F40" s="52" t="str">
        <f aca="false">IF($F$15="■",IF($C40&lt;&gt;"","■",""),"")</f>
        <v/>
      </c>
      <c r="G40" s="53" t="str">
        <f aca="false">IF($G$15="■",IF($C40&lt;&gt;"","■",""),"")</f>
        <v/>
      </c>
      <c r="H40" s="54"/>
      <c r="I40" s="54"/>
      <c r="J40" s="54"/>
      <c r="K40" s="54"/>
    </row>
    <row r="41" customFormat="false" ht="16.05" hidden="false" customHeight="true" outlineLevel="0" collapsed="false">
      <c r="B41" s="50" t="n">
        <v>25</v>
      </c>
      <c r="C41" s="51"/>
      <c r="D41" s="52" t="str">
        <f aca="false">IF($D$15="■",IF($C41&lt;&gt;"","■",""),"")</f>
        <v/>
      </c>
      <c r="E41" s="52" t="str">
        <f aca="false">IF($E$15="■",IF($C41&lt;&gt;"","■",""),"")</f>
        <v/>
      </c>
      <c r="F41" s="52" t="str">
        <f aca="false">IF($F$15="■",IF($C41&lt;&gt;"","■",""),"")</f>
        <v/>
      </c>
      <c r="G41" s="53" t="str">
        <f aca="false">IF($G$15="■",IF($C41&lt;&gt;"","■",""),"")</f>
        <v/>
      </c>
      <c r="H41" s="54"/>
      <c r="I41" s="54"/>
      <c r="J41" s="54"/>
      <c r="K41" s="54"/>
    </row>
    <row r="42" customFormat="false" ht="16.05" hidden="false" customHeight="true" outlineLevel="0" collapsed="false">
      <c r="B42" s="50" t="n">
        <v>26</v>
      </c>
      <c r="C42" s="51"/>
      <c r="D42" s="52" t="str">
        <f aca="false">IF($D$15="■",IF($C42&lt;&gt;"","■",""),"")</f>
        <v/>
      </c>
      <c r="E42" s="52" t="str">
        <f aca="false">IF($E$15="■",IF($C42&lt;&gt;"","■",""),"")</f>
        <v/>
      </c>
      <c r="F42" s="52" t="str">
        <f aca="false">IF($F$15="■",IF($C42&lt;&gt;"","■",""),"")</f>
        <v/>
      </c>
      <c r="G42" s="53" t="str">
        <f aca="false">IF($G$15="■",IF($C42&lt;&gt;"","■",""),"")</f>
        <v/>
      </c>
      <c r="H42" s="54"/>
      <c r="I42" s="54"/>
      <c r="J42" s="54"/>
      <c r="K42" s="54"/>
    </row>
    <row r="43" customFormat="false" ht="16.05" hidden="false" customHeight="true" outlineLevel="0" collapsed="false">
      <c r="B43" s="50" t="n">
        <v>27</v>
      </c>
      <c r="C43" s="51"/>
      <c r="D43" s="52" t="str">
        <f aca="false">IF($D$15="■",IF($C43&lt;&gt;"","■",""),"")</f>
        <v/>
      </c>
      <c r="E43" s="52" t="str">
        <f aca="false">IF($E$15="■",IF($C43&lt;&gt;"","■",""),"")</f>
        <v/>
      </c>
      <c r="F43" s="52" t="str">
        <f aca="false">IF($F$15="■",IF($C43&lt;&gt;"","■",""),"")</f>
        <v/>
      </c>
      <c r="G43" s="53" t="str">
        <f aca="false">IF($G$15="■",IF($C43&lt;&gt;"","■",""),"")</f>
        <v/>
      </c>
      <c r="H43" s="54"/>
      <c r="I43" s="54"/>
      <c r="J43" s="54"/>
      <c r="K43" s="54"/>
    </row>
    <row r="44" customFormat="false" ht="16.05" hidden="false" customHeight="true" outlineLevel="0" collapsed="false">
      <c r="B44" s="50" t="n">
        <v>28</v>
      </c>
      <c r="C44" s="51"/>
      <c r="D44" s="52" t="str">
        <f aca="false">IF($D$15="■",IF($C44&lt;&gt;"","■",""),"")</f>
        <v/>
      </c>
      <c r="E44" s="52" t="str">
        <f aca="false">IF($E$15="■",IF($C44&lt;&gt;"","■",""),"")</f>
        <v/>
      </c>
      <c r="F44" s="52" t="str">
        <f aca="false">IF($F$15="■",IF($C44&lt;&gt;"","■",""),"")</f>
        <v/>
      </c>
      <c r="G44" s="53" t="str">
        <f aca="false">IF($G$15="■",IF($C44&lt;&gt;"","■",""),"")</f>
        <v/>
      </c>
      <c r="H44" s="54"/>
      <c r="I44" s="54"/>
      <c r="J44" s="54"/>
      <c r="K44" s="54"/>
    </row>
    <row r="45" customFormat="false" ht="16.05" hidden="false" customHeight="true" outlineLevel="0" collapsed="false">
      <c r="B45" s="50" t="n">
        <v>29</v>
      </c>
      <c r="C45" s="51"/>
      <c r="D45" s="52" t="str">
        <f aca="false">IF($D$15="■",IF($C45&lt;&gt;"","■",""),"")</f>
        <v/>
      </c>
      <c r="E45" s="52" t="str">
        <f aca="false">IF($E$15="■",IF($C45&lt;&gt;"","■",""),"")</f>
        <v/>
      </c>
      <c r="F45" s="52" t="str">
        <f aca="false">IF($F$15="■",IF($C45&lt;&gt;"","■",""),"")</f>
        <v/>
      </c>
      <c r="G45" s="53" t="str">
        <f aca="false">IF($G$15="■",IF($C45&lt;&gt;"","■",""),"")</f>
        <v/>
      </c>
      <c r="H45" s="54"/>
      <c r="I45" s="54"/>
      <c r="J45" s="54"/>
      <c r="K45" s="54"/>
    </row>
    <row r="46" customFormat="false" ht="16.05" hidden="false" customHeight="true" outlineLevel="0" collapsed="false">
      <c r="B46" s="50" t="n">
        <v>30</v>
      </c>
      <c r="C46" s="51"/>
      <c r="D46" s="52" t="str">
        <f aca="false">IF($D$15="■",IF($C46&lt;&gt;"","■",""),"")</f>
        <v/>
      </c>
      <c r="E46" s="52" t="str">
        <f aca="false">IF($E$15="■",IF($C46&lt;&gt;"","■",""),"")</f>
        <v/>
      </c>
      <c r="F46" s="52" t="str">
        <f aca="false">IF($F$15="■",IF($C46&lt;&gt;"","■",""),"")</f>
        <v/>
      </c>
      <c r="G46" s="53" t="str">
        <f aca="false">IF($G$15="■",IF($C46&lt;&gt;"","■",""),"")</f>
        <v/>
      </c>
      <c r="H46" s="54"/>
      <c r="I46" s="54"/>
      <c r="J46" s="54"/>
      <c r="K46" s="54"/>
    </row>
    <row r="47" customFormat="false" ht="16.05" hidden="false" customHeight="true" outlineLevel="0" collapsed="false">
      <c r="B47" s="50" t="n">
        <v>31</v>
      </c>
      <c r="C47" s="51"/>
      <c r="D47" s="52" t="str">
        <f aca="false">IF($D$15="■",IF($C47&lt;&gt;"","■",""),"")</f>
        <v/>
      </c>
      <c r="E47" s="52" t="str">
        <f aca="false">IF($E$15="■",IF($C47&lt;&gt;"","■",""),"")</f>
        <v/>
      </c>
      <c r="F47" s="52" t="str">
        <f aca="false">IF($F$15="■",IF($C47&lt;&gt;"","■",""),"")</f>
        <v/>
      </c>
      <c r="G47" s="53" t="str">
        <f aca="false">IF($G$15="■",IF($C47&lt;&gt;"","■",""),"")</f>
        <v/>
      </c>
      <c r="H47" s="54"/>
      <c r="I47" s="54"/>
      <c r="J47" s="54"/>
      <c r="K47" s="54"/>
    </row>
    <row r="48" customFormat="false" ht="16.05" hidden="false" customHeight="true" outlineLevel="0" collapsed="false">
      <c r="B48" s="50" t="n">
        <v>32</v>
      </c>
      <c r="C48" s="51"/>
      <c r="D48" s="52" t="str">
        <f aca="false">IF($D$15="■",IF($C48&lt;&gt;"","■",""),"")</f>
        <v/>
      </c>
      <c r="E48" s="52" t="str">
        <f aca="false">IF($E$15="■",IF($C48&lt;&gt;"","■",""),"")</f>
        <v/>
      </c>
      <c r="F48" s="52" t="str">
        <f aca="false">IF($F$15="■",IF($C48&lt;&gt;"","■",""),"")</f>
        <v/>
      </c>
      <c r="G48" s="53" t="str">
        <f aca="false">IF($G$15="■",IF($C48&lt;&gt;"","■",""),"")</f>
        <v/>
      </c>
      <c r="H48" s="54"/>
      <c r="I48" s="54"/>
      <c r="J48" s="54"/>
      <c r="K48" s="54"/>
    </row>
    <row r="49" customFormat="false" ht="16.05" hidden="false" customHeight="true" outlineLevel="0" collapsed="false">
      <c r="B49" s="50" t="n">
        <v>33</v>
      </c>
      <c r="C49" s="51"/>
      <c r="D49" s="52" t="str">
        <f aca="false">IF($D$15="■",IF($C49&lt;&gt;"","■",""),"")</f>
        <v/>
      </c>
      <c r="E49" s="52" t="str">
        <f aca="false">IF($E$15="■",IF($C49&lt;&gt;"","■",""),"")</f>
        <v/>
      </c>
      <c r="F49" s="52" t="str">
        <f aca="false">IF($F$15="■",IF($C49&lt;&gt;"","■",""),"")</f>
        <v/>
      </c>
      <c r="G49" s="53" t="str">
        <f aca="false">IF($G$15="■",IF($C49&lt;&gt;"","■",""),"")</f>
        <v/>
      </c>
      <c r="H49" s="54"/>
      <c r="I49" s="54"/>
      <c r="J49" s="54"/>
      <c r="K49" s="54"/>
    </row>
    <row r="50" customFormat="false" ht="16.05" hidden="false" customHeight="true" outlineLevel="0" collapsed="false">
      <c r="B50" s="50" t="n">
        <v>34</v>
      </c>
      <c r="C50" s="51"/>
      <c r="D50" s="52" t="str">
        <f aca="false">IF($D$15="■",IF($C50&lt;&gt;"","■",""),"")</f>
        <v/>
      </c>
      <c r="E50" s="52" t="str">
        <f aca="false">IF($E$15="■",IF($C50&lt;&gt;"","■",""),"")</f>
        <v/>
      </c>
      <c r="F50" s="52" t="str">
        <f aca="false">IF($F$15="■",IF($C50&lt;&gt;"","■",""),"")</f>
        <v/>
      </c>
      <c r="G50" s="53" t="str">
        <f aca="false">IF($G$15="■",IF($C50&lt;&gt;"","■",""),"")</f>
        <v/>
      </c>
      <c r="H50" s="54"/>
      <c r="I50" s="54"/>
      <c r="J50" s="54"/>
      <c r="K50" s="54"/>
    </row>
    <row r="51" customFormat="false" ht="16.05" hidden="false" customHeight="true" outlineLevel="0" collapsed="false">
      <c r="B51" s="50" t="n">
        <v>35</v>
      </c>
      <c r="C51" s="51"/>
      <c r="D51" s="52" t="str">
        <f aca="false">IF($D$15="■",IF($C51&lt;&gt;"","■",""),"")</f>
        <v/>
      </c>
      <c r="E51" s="52" t="str">
        <f aca="false">IF($E$15="■",IF($C51&lt;&gt;"","■",""),"")</f>
        <v/>
      </c>
      <c r="F51" s="52" t="str">
        <f aca="false">IF($F$15="■",IF($C51&lt;&gt;"","■",""),"")</f>
        <v/>
      </c>
      <c r="G51" s="53" t="str">
        <f aca="false">IF($G$15="■",IF($C51&lt;&gt;"","■",""),"")</f>
        <v/>
      </c>
      <c r="H51" s="54"/>
      <c r="I51" s="54"/>
      <c r="J51" s="54"/>
      <c r="K51" s="54"/>
    </row>
    <row r="52" customFormat="false" ht="16.05" hidden="false" customHeight="true" outlineLevel="0" collapsed="false">
      <c r="B52" s="50" t="n">
        <v>36</v>
      </c>
      <c r="C52" s="51"/>
      <c r="D52" s="52" t="str">
        <f aca="false">IF($D$15="■",IF($C52&lt;&gt;"","■",""),"")</f>
        <v/>
      </c>
      <c r="E52" s="52" t="str">
        <f aca="false">IF($E$15="■",IF($C52&lt;&gt;"","■",""),"")</f>
        <v/>
      </c>
      <c r="F52" s="52" t="str">
        <f aca="false">IF($F$15="■",IF($C52&lt;&gt;"","■",""),"")</f>
        <v/>
      </c>
      <c r="G52" s="53" t="str">
        <f aca="false">IF($G$15="■",IF($C52&lt;&gt;"","■",""),"")</f>
        <v/>
      </c>
      <c r="H52" s="54"/>
      <c r="I52" s="54"/>
      <c r="J52" s="54"/>
      <c r="K52" s="54"/>
    </row>
    <row r="53" customFormat="false" ht="16.05" hidden="false" customHeight="true" outlineLevel="0" collapsed="false">
      <c r="B53" s="50" t="n">
        <v>37</v>
      </c>
      <c r="C53" s="51"/>
      <c r="D53" s="52" t="str">
        <f aca="false">IF($D$15="■",IF($C53&lt;&gt;"","■",""),"")</f>
        <v/>
      </c>
      <c r="E53" s="52" t="str">
        <f aca="false">IF($E$15="■",IF($C53&lt;&gt;"","■",""),"")</f>
        <v/>
      </c>
      <c r="F53" s="52" t="str">
        <f aca="false">IF($F$15="■",IF($C53&lt;&gt;"","■",""),"")</f>
        <v/>
      </c>
      <c r="G53" s="53" t="str">
        <f aca="false">IF($G$15="■",IF($C53&lt;&gt;"","■",""),"")</f>
        <v/>
      </c>
      <c r="H53" s="54"/>
      <c r="I53" s="54"/>
      <c r="J53" s="54"/>
      <c r="K53" s="54"/>
    </row>
    <row r="54" customFormat="false" ht="16.05" hidden="false" customHeight="true" outlineLevel="0" collapsed="false">
      <c r="B54" s="50" t="n">
        <v>38</v>
      </c>
      <c r="C54" s="51"/>
      <c r="D54" s="52" t="str">
        <f aca="false">IF($D$15="■",IF($C54&lt;&gt;"","■",""),"")</f>
        <v/>
      </c>
      <c r="E54" s="52" t="str">
        <f aca="false">IF($E$15="■",IF($C54&lt;&gt;"","■",""),"")</f>
        <v/>
      </c>
      <c r="F54" s="52" t="str">
        <f aca="false">IF($F$15="■",IF($C54&lt;&gt;"","■",""),"")</f>
        <v/>
      </c>
      <c r="G54" s="53" t="str">
        <f aca="false">IF($G$15="■",IF($C54&lt;&gt;"","■",""),"")</f>
        <v/>
      </c>
      <c r="H54" s="54"/>
      <c r="I54" s="54"/>
      <c r="J54" s="54"/>
      <c r="K54" s="54"/>
    </row>
    <row r="55" customFormat="false" ht="16.05" hidden="false" customHeight="true" outlineLevel="0" collapsed="false">
      <c r="B55" s="50" t="n">
        <v>39</v>
      </c>
      <c r="C55" s="51"/>
      <c r="D55" s="52" t="str">
        <f aca="false">IF($D$15="■",IF($C55&lt;&gt;"","■",""),"")</f>
        <v/>
      </c>
      <c r="E55" s="52" t="str">
        <f aca="false">IF($E$15="■",IF($C55&lt;&gt;"","■",""),"")</f>
        <v/>
      </c>
      <c r="F55" s="52" t="str">
        <f aca="false">IF($F$15="■",IF($C55&lt;&gt;"","■",""),"")</f>
        <v/>
      </c>
      <c r="G55" s="53" t="str">
        <f aca="false">IF($G$15="■",IF($C55&lt;&gt;"","■",""),"")</f>
        <v/>
      </c>
      <c r="H55" s="54"/>
      <c r="I55" s="54"/>
      <c r="J55" s="54"/>
      <c r="K55" s="54"/>
    </row>
    <row r="56" customFormat="false" ht="16.05" hidden="false" customHeight="true" outlineLevel="0" collapsed="false">
      <c r="B56" s="50" t="n">
        <v>40</v>
      </c>
      <c r="C56" s="51"/>
      <c r="D56" s="52" t="str">
        <f aca="false">IF($D$15="■",IF($C56&lt;&gt;"","■",""),"")</f>
        <v/>
      </c>
      <c r="E56" s="52" t="str">
        <f aca="false">IF($E$15="■",IF($C56&lt;&gt;"","■",""),"")</f>
        <v/>
      </c>
      <c r="F56" s="52" t="str">
        <f aca="false">IF($F$15="■",IF($C56&lt;&gt;"","■",""),"")</f>
        <v/>
      </c>
      <c r="G56" s="53" t="str">
        <f aca="false">IF($G$15="■",IF($C56&lt;&gt;"","■",""),"")</f>
        <v/>
      </c>
      <c r="H56" s="54"/>
      <c r="I56" s="54"/>
      <c r="J56" s="54"/>
      <c r="K56" s="54"/>
    </row>
    <row r="57" customFormat="false" ht="16.05" hidden="false" customHeight="true" outlineLevel="0" collapsed="false">
      <c r="B57" s="50" t="n">
        <v>41</v>
      </c>
      <c r="C57" s="51"/>
      <c r="D57" s="52" t="str">
        <f aca="false">IF($D$15="■",IF($C57&lt;&gt;"","■",""),"")</f>
        <v/>
      </c>
      <c r="E57" s="52" t="str">
        <f aca="false">IF($E$15="■",IF($C57&lt;&gt;"","■",""),"")</f>
        <v/>
      </c>
      <c r="F57" s="52" t="str">
        <f aca="false">IF($F$15="■",IF($C57&lt;&gt;"","■",""),"")</f>
        <v/>
      </c>
      <c r="G57" s="53" t="str">
        <f aca="false">IF($G$15="■",IF($C57&lt;&gt;"","■",""),"")</f>
        <v/>
      </c>
      <c r="H57" s="54"/>
      <c r="I57" s="54"/>
      <c r="J57" s="54"/>
      <c r="K57" s="54"/>
    </row>
    <row r="58" customFormat="false" ht="16.05" hidden="false" customHeight="true" outlineLevel="0" collapsed="false">
      <c r="B58" s="50" t="n">
        <v>42</v>
      </c>
      <c r="C58" s="51"/>
      <c r="D58" s="52" t="str">
        <f aca="false">IF($D$15="■",IF($C58&lt;&gt;"","■",""),"")</f>
        <v/>
      </c>
      <c r="E58" s="52" t="str">
        <f aca="false">IF($E$15="■",IF($C58&lt;&gt;"","■",""),"")</f>
        <v/>
      </c>
      <c r="F58" s="52" t="str">
        <f aca="false">IF($F$15="■",IF($C58&lt;&gt;"","■",""),"")</f>
        <v/>
      </c>
      <c r="G58" s="53" t="str">
        <f aca="false">IF($G$15="■",IF($C58&lt;&gt;"","■",""),"")</f>
        <v/>
      </c>
      <c r="H58" s="54"/>
      <c r="I58" s="54"/>
      <c r="J58" s="54"/>
      <c r="K58" s="54"/>
    </row>
    <row r="59" customFormat="false" ht="16.05" hidden="false" customHeight="true" outlineLevel="0" collapsed="false">
      <c r="B59" s="50" t="n">
        <v>43</v>
      </c>
      <c r="C59" s="51"/>
      <c r="D59" s="52" t="str">
        <f aca="false">IF($D$15="■",IF($C59&lt;&gt;"","■",""),"")</f>
        <v/>
      </c>
      <c r="E59" s="52" t="str">
        <f aca="false">IF($E$15="■",IF($C59&lt;&gt;"","■",""),"")</f>
        <v/>
      </c>
      <c r="F59" s="52" t="str">
        <f aca="false">IF($F$15="■",IF($C59&lt;&gt;"","■",""),"")</f>
        <v/>
      </c>
      <c r="G59" s="53" t="str">
        <f aca="false">IF($G$15="■",IF($C59&lt;&gt;"","■",""),"")</f>
        <v/>
      </c>
      <c r="H59" s="54"/>
      <c r="I59" s="54"/>
      <c r="J59" s="54"/>
      <c r="K59" s="54"/>
    </row>
    <row r="60" customFormat="false" ht="16.05" hidden="false" customHeight="true" outlineLevel="0" collapsed="false">
      <c r="B60" s="50" t="n">
        <v>44</v>
      </c>
      <c r="C60" s="51"/>
      <c r="D60" s="52" t="str">
        <f aca="false">IF($D$15="■",IF($C60&lt;&gt;"","■",""),"")</f>
        <v/>
      </c>
      <c r="E60" s="52" t="str">
        <f aca="false">IF($E$15="■",IF($C60&lt;&gt;"","■",""),"")</f>
        <v/>
      </c>
      <c r="F60" s="52" t="str">
        <f aca="false">IF($F$15="■",IF($C60&lt;&gt;"","■",""),"")</f>
        <v/>
      </c>
      <c r="G60" s="53" t="str">
        <f aca="false">IF($G$15="■",IF($C60&lt;&gt;"","■",""),"")</f>
        <v/>
      </c>
      <c r="H60" s="54"/>
      <c r="I60" s="54"/>
      <c r="J60" s="54"/>
      <c r="K60" s="54"/>
    </row>
    <row r="61" customFormat="false" ht="16.05" hidden="false" customHeight="true" outlineLevel="0" collapsed="false">
      <c r="B61" s="50" t="n">
        <v>45</v>
      </c>
      <c r="C61" s="51"/>
      <c r="D61" s="52" t="str">
        <f aca="false">IF($D$15="■",IF($C61&lt;&gt;"","■",""),"")</f>
        <v/>
      </c>
      <c r="E61" s="52" t="str">
        <f aca="false">IF($E$15="■",IF($C61&lt;&gt;"","■",""),"")</f>
        <v/>
      </c>
      <c r="F61" s="52" t="str">
        <f aca="false">IF($F$15="■",IF($C61&lt;&gt;"","■",""),"")</f>
        <v/>
      </c>
      <c r="G61" s="53" t="str">
        <f aca="false">IF($G$15="■",IF($C61&lt;&gt;"","■",""),"")</f>
        <v/>
      </c>
      <c r="H61" s="54"/>
      <c r="I61" s="54"/>
      <c r="J61" s="54"/>
      <c r="K61" s="54"/>
    </row>
    <row r="62" customFormat="false" ht="16.05" hidden="false" customHeight="true" outlineLevel="0" collapsed="false">
      <c r="B62" s="50" t="n">
        <v>46</v>
      </c>
      <c r="C62" s="51"/>
      <c r="D62" s="52" t="str">
        <f aca="false">IF($D$15="■",IF($C62&lt;&gt;"","■",""),"")</f>
        <v/>
      </c>
      <c r="E62" s="52" t="str">
        <f aca="false">IF($E$15="■",IF($C62&lt;&gt;"","■",""),"")</f>
        <v/>
      </c>
      <c r="F62" s="52" t="str">
        <f aca="false">IF($F$15="■",IF($C62&lt;&gt;"","■",""),"")</f>
        <v/>
      </c>
      <c r="G62" s="53" t="str">
        <f aca="false">IF($G$15="■",IF($C62&lt;&gt;"","■",""),"")</f>
        <v/>
      </c>
      <c r="H62" s="54"/>
      <c r="I62" s="54"/>
      <c r="J62" s="54"/>
      <c r="K62" s="54"/>
    </row>
    <row r="63" customFormat="false" ht="16.05" hidden="false" customHeight="true" outlineLevel="0" collapsed="false">
      <c r="B63" s="50" t="n">
        <v>47</v>
      </c>
      <c r="C63" s="51"/>
      <c r="D63" s="52" t="str">
        <f aca="false">IF($D$15="■",IF($C63&lt;&gt;"","■",""),"")</f>
        <v/>
      </c>
      <c r="E63" s="52" t="str">
        <f aca="false">IF($E$15="■",IF($C63&lt;&gt;"","■",""),"")</f>
        <v/>
      </c>
      <c r="F63" s="52" t="str">
        <f aca="false">IF($F$15="■",IF($C63&lt;&gt;"","■",""),"")</f>
        <v/>
      </c>
      <c r="G63" s="53" t="str">
        <f aca="false">IF($G$15="■",IF($C63&lt;&gt;"","■",""),"")</f>
        <v/>
      </c>
      <c r="H63" s="54"/>
      <c r="I63" s="54"/>
      <c r="J63" s="54"/>
      <c r="K63" s="54"/>
    </row>
    <row r="64" customFormat="false" ht="16.05" hidden="false" customHeight="true" outlineLevel="0" collapsed="false">
      <c r="B64" s="50" t="n">
        <v>48</v>
      </c>
      <c r="C64" s="51"/>
      <c r="D64" s="52" t="str">
        <f aca="false">IF($D$15="■",IF($C64&lt;&gt;"","■",""),"")</f>
        <v/>
      </c>
      <c r="E64" s="52" t="str">
        <f aca="false">IF($E$15="■",IF($C64&lt;&gt;"","■",""),"")</f>
        <v/>
      </c>
      <c r="F64" s="52" t="str">
        <f aca="false">IF($F$15="■",IF($C64&lt;&gt;"","■",""),"")</f>
        <v/>
      </c>
      <c r="G64" s="53" t="str">
        <f aca="false">IF($G$15="■",IF($C64&lt;&gt;"","■",""),"")</f>
        <v/>
      </c>
      <c r="H64" s="54"/>
      <c r="I64" s="54"/>
      <c r="J64" s="54"/>
      <c r="K64" s="54"/>
    </row>
    <row r="65" customFormat="false" ht="16.05" hidden="false" customHeight="true" outlineLevel="0" collapsed="false">
      <c r="B65" s="50" t="n">
        <v>49</v>
      </c>
      <c r="C65" s="51"/>
      <c r="D65" s="52" t="str">
        <f aca="false">IF($D$15="■",IF($C65&lt;&gt;"","■",""),"")</f>
        <v/>
      </c>
      <c r="E65" s="52" t="str">
        <f aca="false">IF($E$15="■",IF($C65&lt;&gt;"","■",""),"")</f>
        <v/>
      </c>
      <c r="F65" s="52" t="str">
        <f aca="false">IF($F$15="■",IF($C65&lt;&gt;"","■",""),"")</f>
        <v/>
      </c>
      <c r="G65" s="53" t="str">
        <f aca="false">IF($G$15="■",IF($C65&lt;&gt;"","■",""),"")</f>
        <v/>
      </c>
      <c r="H65" s="54"/>
      <c r="I65" s="54"/>
      <c r="J65" s="54"/>
      <c r="K65" s="54"/>
    </row>
    <row r="66" customFormat="false" ht="16.05" hidden="false" customHeight="true" outlineLevel="0" collapsed="false">
      <c r="B66" s="50" t="n">
        <v>50</v>
      </c>
      <c r="C66" s="51"/>
      <c r="D66" s="52" t="str">
        <f aca="false">IF($D$15="■",IF($C66&lt;&gt;"","■",""),"")</f>
        <v/>
      </c>
      <c r="E66" s="52" t="str">
        <f aca="false">IF($E$15="■",IF($C66&lt;&gt;"","■",""),"")</f>
        <v/>
      </c>
      <c r="F66" s="52" t="str">
        <f aca="false">IF($F$15="■",IF($C66&lt;&gt;"","■",""),"")</f>
        <v/>
      </c>
      <c r="G66" s="53" t="str">
        <f aca="false">IF($G$15="■",IF($C66&lt;&gt;"","■",""),"")</f>
        <v/>
      </c>
      <c r="H66" s="54"/>
      <c r="I66" s="54"/>
      <c r="J66" s="54"/>
      <c r="K66" s="54"/>
    </row>
    <row r="67" customFormat="false" ht="16.05" hidden="false" customHeight="true" outlineLevel="0" collapsed="false">
      <c r="B67" s="50" t="n">
        <v>51</v>
      </c>
      <c r="C67" s="51"/>
      <c r="D67" s="52" t="str">
        <f aca="false">IF($D$15="■",IF($C67&lt;&gt;"","■",""),"")</f>
        <v/>
      </c>
      <c r="E67" s="52" t="str">
        <f aca="false">IF($E$15="■",IF($C67&lt;&gt;"","■",""),"")</f>
        <v/>
      </c>
      <c r="F67" s="52" t="str">
        <f aca="false">IF($F$15="■",IF($C67&lt;&gt;"","■",""),"")</f>
        <v/>
      </c>
      <c r="G67" s="53" t="str">
        <f aca="false">IF($G$15="■",IF($C67&lt;&gt;"","■",""),"")</f>
        <v/>
      </c>
      <c r="H67" s="54"/>
      <c r="I67" s="54"/>
      <c r="J67" s="54"/>
      <c r="K67" s="54"/>
    </row>
    <row r="68" customFormat="false" ht="16.05" hidden="false" customHeight="true" outlineLevel="0" collapsed="false">
      <c r="B68" s="50" t="n">
        <v>52</v>
      </c>
      <c r="C68" s="51"/>
      <c r="D68" s="52" t="str">
        <f aca="false">IF($D$15="■",IF($C68&lt;&gt;"","■",""),"")</f>
        <v/>
      </c>
      <c r="E68" s="52" t="str">
        <f aca="false">IF($E$15="■",IF($C68&lt;&gt;"","■",""),"")</f>
        <v/>
      </c>
      <c r="F68" s="52" t="str">
        <f aca="false">IF($F$15="■",IF($C68&lt;&gt;"","■",""),"")</f>
        <v/>
      </c>
      <c r="G68" s="53" t="str">
        <f aca="false">IF($G$15="■",IF($C68&lt;&gt;"","■",""),"")</f>
        <v/>
      </c>
      <c r="H68" s="54"/>
      <c r="I68" s="54"/>
      <c r="J68" s="54"/>
      <c r="K68" s="54"/>
    </row>
    <row r="69" customFormat="false" ht="16.05" hidden="false" customHeight="true" outlineLevel="0" collapsed="false">
      <c r="B69" s="50" t="n">
        <v>53</v>
      </c>
      <c r="C69" s="51"/>
      <c r="D69" s="52" t="str">
        <f aca="false">IF($D$15="■",IF($C69&lt;&gt;"","■",""),"")</f>
        <v/>
      </c>
      <c r="E69" s="52" t="str">
        <f aca="false">IF($E$15="■",IF($C69&lt;&gt;"","■",""),"")</f>
        <v/>
      </c>
      <c r="F69" s="52" t="str">
        <f aca="false">IF($F$15="■",IF($C69&lt;&gt;"","■",""),"")</f>
        <v/>
      </c>
      <c r="G69" s="53" t="str">
        <f aca="false">IF($G$15="■",IF($C69&lt;&gt;"","■",""),"")</f>
        <v/>
      </c>
      <c r="H69" s="54"/>
      <c r="I69" s="54"/>
      <c r="J69" s="54"/>
      <c r="K69" s="54"/>
    </row>
    <row r="70" customFormat="false" ht="16.05" hidden="false" customHeight="true" outlineLevel="0" collapsed="false">
      <c r="B70" s="50" t="n">
        <v>54</v>
      </c>
      <c r="C70" s="51"/>
      <c r="D70" s="52" t="str">
        <f aca="false">IF($D$15="■",IF($C70&lt;&gt;"","■",""),"")</f>
        <v/>
      </c>
      <c r="E70" s="52" t="str">
        <f aca="false">IF($E$15="■",IF($C70&lt;&gt;"","■",""),"")</f>
        <v/>
      </c>
      <c r="F70" s="52" t="str">
        <f aca="false">IF($F$15="■",IF($C70&lt;&gt;"","■",""),"")</f>
        <v/>
      </c>
      <c r="G70" s="53" t="str">
        <f aca="false">IF($G$15="■",IF($C70&lt;&gt;"","■",""),"")</f>
        <v/>
      </c>
      <c r="H70" s="54"/>
      <c r="I70" s="54"/>
      <c r="J70" s="54"/>
      <c r="K70" s="54"/>
    </row>
    <row r="71" customFormat="false" ht="16.05" hidden="false" customHeight="true" outlineLevel="0" collapsed="false">
      <c r="B71" s="50" t="n">
        <v>55</v>
      </c>
      <c r="C71" s="51"/>
      <c r="D71" s="52" t="str">
        <f aca="false">IF($D$15="■",IF($C71&lt;&gt;"","■",""),"")</f>
        <v/>
      </c>
      <c r="E71" s="52" t="str">
        <f aca="false">IF($E$15="■",IF($C71&lt;&gt;"","■",""),"")</f>
        <v/>
      </c>
      <c r="F71" s="52" t="str">
        <f aca="false">IF($F$15="■",IF($C71&lt;&gt;"","■",""),"")</f>
        <v/>
      </c>
      <c r="G71" s="53" t="str">
        <f aca="false">IF($G$15="■",IF($C71&lt;&gt;"","■",""),"")</f>
        <v/>
      </c>
      <c r="H71" s="54"/>
      <c r="I71" s="54"/>
      <c r="J71" s="54"/>
      <c r="K71" s="54"/>
    </row>
    <row r="72" customFormat="false" ht="16.05" hidden="false" customHeight="true" outlineLevel="0" collapsed="false">
      <c r="B72" s="50" t="n">
        <v>56</v>
      </c>
      <c r="C72" s="51"/>
      <c r="D72" s="52" t="str">
        <f aca="false">IF($D$15="■",IF($C72&lt;&gt;"","■",""),"")</f>
        <v/>
      </c>
      <c r="E72" s="52" t="str">
        <f aca="false">IF($E$15="■",IF($C72&lt;&gt;"","■",""),"")</f>
        <v/>
      </c>
      <c r="F72" s="52" t="str">
        <f aca="false">IF($F$15="■",IF($C72&lt;&gt;"","■",""),"")</f>
        <v/>
      </c>
      <c r="G72" s="53" t="str">
        <f aca="false">IF($G$15="■",IF($C72&lt;&gt;"","■",""),"")</f>
        <v/>
      </c>
      <c r="H72" s="54"/>
      <c r="I72" s="54"/>
      <c r="J72" s="54"/>
      <c r="K72" s="54"/>
    </row>
    <row r="73" customFormat="false" ht="16.05" hidden="false" customHeight="true" outlineLevel="0" collapsed="false">
      <c r="B73" s="50" t="n">
        <v>57</v>
      </c>
      <c r="C73" s="51"/>
      <c r="D73" s="52" t="str">
        <f aca="false">IF($D$15="■",IF($C73&lt;&gt;"","■",""),"")</f>
        <v/>
      </c>
      <c r="E73" s="52" t="str">
        <f aca="false">IF($E$15="■",IF($C73&lt;&gt;"","■",""),"")</f>
        <v/>
      </c>
      <c r="F73" s="52" t="str">
        <f aca="false">IF($F$15="■",IF($C73&lt;&gt;"","■",""),"")</f>
        <v/>
      </c>
      <c r="G73" s="53" t="str">
        <f aca="false">IF($G$15="■",IF($C73&lt;&gt;"","■",""),"")</f>
        <v/>
      </c>
      <c r="H73" s="54"/>
      <c r="I73" s="54"/>
      <c r="J73" s="54"/>
      <c r="K73" s="54"/>
    </row>
    <row r="74" customFormat="false" ht="16.05" hidden="false" customHeight="true" outlineLevel="0" collapsed="false">
      <c r="B74" s="50" t="n">
        <v>58</v>
      </c>
      <c r="C74" s="51"/>
      <c r="D74" s="52" t="str">
        <f aca="false">IF($D$15="■",IF($C74&lt;&gt;"","■",""),"")</f>
        <v/>
      </c>
      <c r="E74" s="52" t="str">
        <f aca="false">IF($E$15="■",IF($C74&lt;&gt;"","■",""),"")</f>
        <v/>
      </c>
      <c r="F74" s="52" t="str">
        <f aca="false">IF($F$15="■",IF($C74&lt;&gt;"","■",""),"")</f>
        <v/>
      </c>
      <c r="G74" s="53" t="str">
        <f aca="false">IF($G$15="■",IF($C74&lt;&gt;"","■",""),"")</f>
        <v/>
      </c>
      <c r="H74" s="54"/>
      <c r="I74" s="54"/>
      <c r="J74" s="54"/>
      <c r="K74" s="54"/>
    </row>
    <row r="75" customFormat="false" ht="16.05" hidden="false" customHeight="true" outlineLevel="0" collapsed="false">
      <c r="B75" s="50" t="n">
        <v>59</v>
      </c>
      <c r="C75" s="51"/>
      <c r="D75" s="52" t="str">
        <f aca="false">IF($D$15="■",IF($C75&lt;&gt;"","■",""),"")</f>
        <v/>
      </c>
      <c r="E75" s="52" t="str">
        <f aca="false">IF($E$15="■",IF($C75&lt;&gt;"","■",""),"")</f>
        <v/>
      </c>
      <c r="F75" s="52" t="str">
        <f aca="false">IF($F$15="■",IF($C75&lt;&gt;"","■",""),"")</f>
        <v/>
      </c>
      <c r="G75" s="53" t="str">
        <f aca="false">IF($G$15="■",IF($C75&lt;&gt;"","■",""),"")</f>
        <v/>
      </c>
      <c r="H75" s="54"/>
      <c r="I75" s="54"/>
      <c r="J75" s="54"/>
      <c r="K75" s="54"/>
    </row>
    <row r="76" customFormat="false" ht="16.05" hidden="false" customHeight="true" outlineLevel="0" collapsed="false">
      <c r="B76" s="50" t="n">
        <v>60</v>
      </c>
      <c r="C76" s="51"/>
      <c r="D76" s="52" t="str">
        <f aca="false">IF($D$15="■",IF($C76&lt;&gt;"","■",""),"")</f>
        <v/>
      </c>
      <c r="E76" s="52" t="str">
        <f aca="false">IF($E$15="■",IF($C76&lt;&gt;"","■",""),"")</f>
        <v/>
      </c>
      <c r="F76" s="52" t="str">
        <f aca="false">IF($F$15="■",IF($C76&lt;&gt;"","■",""),"")</f>
        <v/>
      </c>
      <c r="G76" s="53" t="str">
        <f aca="false">IF($G$15="■",IF($C76&lt;&gt;"","■",""),"")</f>
        <v/>
      </c>
      <c r="H76" s="54"/>
      <c r="I76" s="54"/>
      <c r="J76" s="54"/>
      <c r="K76" s="54"/>
    </row>
    <row r="77" customFormat="false" ht="16.05" hidden="false" customHeight="true" outlineLevel="0" collapsed="false">
      <c r="B77" s="50" t="n">
        <v>61</v>
      </c>
      <c r="C77" s="51"/>
      <c r="D77" s="52" t="str">
        <f aca="false">IF($D$15="■",IF($C77&lt;&gt;"","■",""),"")</f>
        <v/>
      </c>
      <c r="E77" s="52" t="str">
        <f aca="false">IF($E$15="■",IF($C77&lt;&gt;"","■",""),"")</f>
        <v/>
      </c>
      <c r="F77" s="52" t="str">
        <f aca="false">IF($F$15="■",IF($C77&lt;&gt;"","■",""),"")</f>
        <v/>
      </c>
      <c r="G77" s="53" t="str">
        <f aca="false">IF($G$15="■",IF($C77&lt;&gt;"","■",""),"")</f>
        <v/>
      </c>
      <c r="H77" s="54"/>
      <c r="I77" s="54"/>
      <c r="J77" s="54"/>
      <c r="K77" s="54"/>
    </row>
    <row r="78" customFormat="false" ht="16.05" hidden="false" customHeight="true" outlineLevel="0" collapsed="false">
      <c r="B78" s="50" t="n">
        <v>62</v>
      </c>
      <c r="C78" s="51"/>
      <c r="D78" s="52" t="str">
        <f aca="false">IF($D$15="■",IF($C78&lt;&gt;"","■",""),"")</f>
        <v/>
      </c>
      <c r="E78" s="52" t="str">
        <f aca="false">IF($E$15="■",IF($C78&lt;&gt;"","■",""),"")</f>
        <v/>
      </c>
      <c r="F78" s="52" t="str">
        <f aca="false">IF($F$15="■",IF($C78&lt;&gt;"","■",""),"")</f>
        <v/>
      </c>
      <c r="G78" s="53" t="str">
        <f aca="false">IF($G$15="■",IF($C78&lt;&gt;"","■",""),"")</f>
        <v/>
      </c>
      <c r="H78" s="54"/>
      <c r="I78" s="54"/>
      <c r="J78" s="54"/>
      <c r="K78" s="54"/>
    </row>
    <row r="79" customFormat="false" ht="16.05" hidden="false" customHeight="true" outlineLevel="0" collapsed="false">
      <c r="B79" s="50" t="n">
        <v>63</v>
      </c>
      <c r="C79" s="51"/>
      <c r="D79" s="52" t="str">
        <f aca="false">IF($D$15="■",IF($C79&lt;&gt;"","■",""),"")</f>
        <v/>
      </c>
      <c r="E79" s="52" t="str">
        <f aca="false">IF($E$15="■",IF($C79&lt;&gt;"","■",""),"")</f>
        <v/>
      </c>
      <c r="F79" s="52" t="str">
        <f aca="false">IF($F$15="■",IF($C79&lt;&gt;"","■",""),"")</f>
        <v/>
      </c>
      <c r="G79" s="53" t="str">
        <f aca="false">IF($G$15="■",IF($C79&lt;&gt;"","■",""),"")</f>
        <v/>
      </c>
      <c r="H79" s="54"/>
      <c r="I79" s="54"/>
      <c r="J79" s="54"/>
      <c r="K79" s="54"/>
    </row>
    <row r="80" customFormat="false" ht="16.05" hidden="false" customHeight="true" outlineLevel="0" collapsed="false">
      <c r="B80" s="50" t="n">
        <v>64</v>
      </c>
      <c r="C80" s="51"/>
      <c r="D80" s="52" t="str">
        <f aca="false">IF($D$15="■",IF($C80&lt;&gt;"","■",""),"")</f>
        <v/>
      </c>
      <c r="E80" s="52" t="str">
        <f aca="false">IF($E$15="■",IF($C80&lt;&gt;"","■",""),"")</f>
        <v/>
      </c>
      <c r="F80" s="52" t="str">
        <f aca="false">IF($F$15="■",IF($C80&lt;&gt;"","■",""),"")</f>
        <v/>
      </c>
      <c r="G80" s="53" t="str">
        <f aca="false">IF($G$15="■",IF($C80&lt;&gt;"","■",""),"")</f>
        <v/>
      </c>
      <c r="H80" s="54"/>
      <c r="I80" s="54"/>
      <c r="J80" s="54"/>
      <c r="K80" s="54"/>
    </row>
    <row r="81" customFormat="false" ht="16.05" hidden="false" customHeight="true" outlineLevel="0" collapsed="false">
      <c r="B81" s="50" t="n">
        <v>65</v>
      </c>
      <c r="C81" s="51"/>
      <c r="D81" s="52" t="str">
        <f aca="false">IF($D$15="■",IF($C81&lt;&gt;"","■",""),"")</f>
        <v/>
      </c>
      <c r="E81" s="52" t="str">
        <f aca="false">IF($E$15="■",IF($C81&lt;&gt;"","■",""),"")</f>
        <v/>
      </c>
      <c r="F81" s="52" t="str">
        <f aca="false">IF($F$15="■",IF($C81&lt;&gt;"","■",""),"")</f>
        <v/>
      </c>
      <c r="G81" s="53" t="str">
        <f aca="false">IF($G$15="■",IF($C81&lt;&gt;"","■",""),"")</f>
        <v/>
      </c>
      <c r="H81" s="54"/>
      <c r="I81" s="54"/>
      <c r="J81" s="54"/>
      <c r="K81" s="54"/>
    </row>
    <row r="82" customFormat="false" ht="16.05" hidden="false" customHeight="true" outlineLevel="0" collapsed="false">
      <c r="B82" s="50" t="n">
        <v>66</v>
      </c>
      <c r="C82" s="51"/>
      <c r="D82" s="52" t="str">
        <f aca="false">IF($D$15="■",IF($C82&lt;&gt;"","■",""),"")</f>
        <v/>
      </c>
      <c r="E82" s="52" t="str">
        <f aca="false">IF($E$15="■",IF($C82&lt;&gt;"","■",""),"")</f>
        <v/>
      </c>
      <c r="F82" s="52" t="str">
        <f aca="false">IF($F$15="■",IF($C82&lt;&gt;"","■",""),"")</f>
        <v/>
      </c>
      <c r="G82" s="53" t="str">
        <f aca="false">IF($G$15="■",IF($C82&lt;&gt;"","■",""),"")</f>
        <v/>
      </c>
      <c r="H82" s="54"/>
      <c r="I82" s="54"/>
      <c r="J82" s="54"/>
      <c r="K82" s="54"/>
    </row>
    <row r="83" customFormat="false" ht="16.05" hidden="false" customHeight="true" outlineLevel="0" collapsed="false">
      <c r="B83" s="50" t="n">
        <v>67</v>
      </c>
      <c r="C83" s="51"/>
      <c r="D83" s="52" t="str">
        <f aca="false">IF($D$15="■",IF($C83&lt;&gt;"","■",""),"")</f>
        <v/>
      </c>
      <c r="E83" s="52" t="str">
        <f aca="false">IF($E$15="■",IF($C83&lt;&gt;"","■",""),"")</f>
        <v/>
      </c>
      <c r="F83" s="52" t="str">
        <f aca="false">IF($F$15="■",IF($C83&lt;&gt;"","■",""),"")</f>
        <v/>
      </c>
      <c r="G83" s="53" t="str">
        <f aca="false">IF($G$15="■",IF($C83&lt;&gt;"","■",""),"")</f>
        <v/>
      </c>
      <c r="H83" s="54"/>
      <c r="I83" s="54"/>
      <c r="J83" s="54"/>
      <c r="K83" s="54"/>
    </row>
    <row r="84" customFormat="false" ht="16.05" hidden="false" customHeight="true" outlineLevel="0" collapsed="false">
      <c r="B84" s="50" t="n">
        <v>68</v>
      </c>
      <c r="C84" s="51"/>
      <c r="D84" s="52" t="str">
        <f aca="false">IF($D$15="■",IF($C84&lt;&gt;"","■",""),"")</f>
        <v/>
      </c>
      <c r="E84" s="52" t="str">
        <f aca="false">IF($E$15="■",IF($C84&lt;&gt;"","■",""),"")</f>
        <v/>
      </c>
      <c r="F84" s="52" t="str">
        <f aca="false">IF($F$15="■",IF($C84&lt;&gt;"","■",""),"")</f>
        <v/>
      </c>
      <c r="G84" s="53" t="str">
        <f aca="false">IF($G$15="■",IF($C84&lt;&gt;"","■",""),"")</f>
        <v/>
      </c>
      <c r="H84" s="54"/>
      <c r="I84" s="54"/>
      <c r="J84" s="54"/>
      <c r="K84" s="54"/>
    </row>
    <row r="85" customFormat="false" ht="16.05" hidden="false" customHeight="true" outlineLevel="0" collapsed="false">
      <c r="B85" s="50" t="n">
        <v>69</v>
      </c>
      <c r="C85" s="51"/>
      <c r="D85" s="52" t="str">
        <f aca="false">IF($D$15="■",IF($C85&lt;&gt;"","■",""),"")</f>
        <v/>
      </c>
      <c r="E85" s="52" t="str">
        <f aca="false">IF($E$15="■",IF($C85&lt;&gt;"","■",""),"")</f>
        <v/>
      </c>
      <c r="F85" s="52" t="str">
        <f aca="false">IF($F$15="■",IF($C85&lt;&gt;"","■",""),"")</f>
        <v/>
      </c>
      <c r="G85" s="53" t="str">
        <f aca="false">IF($G$15="■",IF($C85&lt;&gt;"","■",""),"")</f>
        <v/>
      </c>
      <c r="H85" s="54"/>
      <c r="I85" s="54"/>
      <c r="J85" s="54"/>
      <c r="K85" s="54"/>
    </row>
    <row r="86" customFormat="false" ht="16.05" hidden="false" customHeight="true" outlineLevel="0" collapsed="false">
      <c r="B86" s="50" t="n">
        <v>70</v>
      </c>
      <c r="C86" s="51"/>
      <c r="D86" s="52" t="str">
        <f aca="false">IF($D$15="■",IF($C86&lt;&gt;"","■",""),"")</f>
        <v/>
      </c>
      <c r="E86" s="52" t="str">
        <f aca="false">IF($E$15="■",IF($C86&lt;&gt;"","■",""),"")</f>
        <v/>
      </c>
      <c r="F86" s="52" t="str">
        <f aca="false">IF($F$15="■",IF($C86&lt;&gt;"","■",""),"")</f>
        <v/>
      </c>
      <c r="G86" s="53" t="str">
        <f aca="false">IF($G$15="■",IF($C86&lt;&gt;"","■",""),"")</f>
        <v/>
      </c>
      <c r="H86" s="54"/>
      <c r="I86" s="54"/>
      <c r="J86" s="54"/>
      <c r="K86" s="54"/>
    </row>
    <row r="87" customFormat="false" ht="16.05" hidden="false" customHeight="true" outlineLevel="0" collapsed="false">
      <c r="B87" s="50" t="n">
        <v>71</v>
      </c>
      <c r="C87" s="51"/>
      <c r="D87" s="52" t="str">
        <f aca="false">IF($D$15="■",IF($C87&lt;&gt;"","■",""),"")</f>
        <v/>
      </c>
      <c r="E87" s="52" t="str">
        <f aca="false">IF($E$15="■",IF($C87&lt;&gt;"","■",""),"")</f>
        <v/>
      </c>
      <c r="F87" s="52" t="str">
        <f aca="false">IF($F$15="■",IF($C87&lt;&gt;"","■",""),"")</f>
        <v/>
      </c>
      <c r="G87" s="53" t="str">
        <f aca="false">IF($G$15="■",IF($C87&lt;&gt;"","■",""),"")</f>
        <v/>
      </c>
      <c r="H87" s="54"/>
      <c r="I87" s="54"/>
      <c r="J87" s="54"/>
      <c r="K87" s="54"/>
    </row>
    <row r="88" customFormat="false" ht="16.05" hidden="false" customHeight="true" outlineLevel="0" collapsed="false">
      <c r="B88" s="50" t="n">
        <v>72</v>
      </c>
      <c r="C88" s="51"/>
      <c r="D88" s="52" t="str">
        <f aca="false">IF($D$15="■",IF($C88&lt;&gt;"","■",""),"")</f>
        <v/>
      </c>
      <c r="E88" s="52" t="str">
        <f aca="false">IF($E$15="■",IF($C88&lt;&gt;"","■",""),"")</f>
        <v/>
      </c>
      <c r="F88" s="52" t="str">
        <f aca="false">IF($F$15="■",IF($C88&lt;&gt;"","■",""),"")</f>
        <v/>
      </c>
      <c r="G88" s="53" t="str">
        <f aca="false">IF($G$15="■",IF($C88&lt;&gt;"","■",""),"")</f>
        <v/>
      </c>
      <c r="H88" s="54"/>
      <c r="I88" s="54"/>
      <c r="J88" s="54"/>
      <c r="K88" s="54"/>
    </row>
    <row r="89" customFormat="false" ht="16.05" hidden="false" customHeight="true" outlineLevel="0" collapsed="false">
      <c r="B89" s="50" t="n">
        <v>73</v>
      </c>
      <c r="C89" s="51"/>
      <c r="D89" s="52" t="str">
        <f aca="false">IF($D$15="■",IF($C89&lt;&gt;"","■",""),"")</f>
        <v/>
      </c>
      <c r="E89" s="52" t="str">
        <f aca="false">IF($E$15="■",IF($C89&lt;&gt;"","■",""),"")</f>
        <v/>
      </c>
      <c r="F89" s="52" t="str">
        <f aca="false">IF($F$15="■",IF($C89&lt;&gt;"","■",""),"")</f>
        <v/>
      </c>
      <c r="G89" s="53" t="str">
        <f aca="false">IF($G$15="■",IF($C89&lt;&gt;"","■",""),"")</f>
        <v/>
      </c>
      <c r="H89" s="54"/>
      <c r="I89" s="54"/>
      <c r="J89" s="54"/>
      <c r="K89" s="54"/>
    </row>
    <row r="90" customFormat="false" ht="16.05" hidden="false" customHeight="true" outlineLevel="0" collapsed="false">
      <c r="B90" s="50" t="n">
        <v>74</v>
      </c>
      <c r="C90" s="51"/>
      <c r="D90" s="52" t="str">
        <f aca="false">IF($D$15="■",IF($C90&lt;&gt;"","■",""),"")</f>
        <v/>
      </c>
      <c r="E90" s="52" t="str">
        <f aca="false">IF($E$15="■",IF($C90&lt;&gt;"","■",""),"")</f>
        <v/>
      </c>
      <c r="F90" s="52" t="str">
        <f aca="false">IF($F$15="■",IF($C90&lt;&gt;"","■",""),"")</f>
        <v/>
      </c>
      <c r="G90" s="53" t="str">
        <f aca="false">IF($G$15="■",IF($C90&lt;&gt;"","■",""),"")</f>
        <v/>
      </c>
      <c r="H90" s="54"/>
      <c r="I90" s="54"/>
      <c r="J90" s="54"/>
      <c r="K90" s="54"/>
    </row>
    <row r="91" customFormat="false" ht="16.05" hidden="false" customHeight="true" outlineLevel="0" collapsed="false">
      <c r="B91" s="50" t="n">
        <v>75</v>
      </c>
      <c r="C91" s="51"/>
      <c r="D91" s="52" t="str">
        <f aca="false">IF($D$15="■",IF($C91&lt;&gt;"","■",""),"")</f>
        <v/>
      </c>
      <c r="E91" s="52" t="str">
        <f aca="false">IF($E$15="■",IF($C91&lt;&gt;"","■",""),"")</f>
        <v/>
      </c>
      <c r="F91" s="52" t="str">
        <f aca="false">IF($F$15="■",IF($C91&lt;&gt;"","■",""),"")</f>
        <v/>
      </c>
      <c r="G91" s="53" t="str">
        <f aca="false">IF($G$15="■",IF($C91&lt;&gt;"","■",""),"")</f>
        <v/>
      </c>
      <c r="H91" s="54"/>
      <c r="I91" s="54"/>
      <c r="J91" s="54"/>
      <c r="K91" s="54"/>
    </row>
    <row r="92" customFormat="false" ht="16.05" hidden="false" customHeight="true" outlineLevel="0" collapsed="false">
      <c r="B92" s="50" t="n">
        <v>76</v>
      </c>
      <c r="C92" s="51"/>
      <c r="D92" s="52" t="str">
        <f aca="false">IF($D$15="■",IF($C92&lt;&gt;"","■",""),"")</f>
        <v/>
      </c>
      <c r="E92" s="52" t="str">
        <f aca="false">IF($E$15="■",IF($C92&lt;&gt;"","■",""),"")</f>
        <v/>
      </c>
      <c r="F92" s="52" t="str">
        <f aca="false">IF($F$15="■",IF($C92&lt;&gt;"","■",""),"")</f>
        <v/>
      </c>
      <c r="G92" s="53" t="str">
        <f aca="false">IF($G$15="■",IF($C92&lt;&gt;"","■",""),"")</f>
        <v/>
      </c>
      <c r="H92" s="54"/>
      <c r="I92" s="54"/>
      <c r="J92" s="54"/>
      <c r="K92" s="54"/>
    </row>
    <row r="93" customFormat="false" ht="16.05" hidden="false" customHeight="true" outlineLevel="0" collapsed="false">
      <c r="B93" s="50" t="n">
        <v>77</v>
      </c>
      <c r="C93" s="51"/>
      <c r="D93" s="52" t="str">
        <f aca="false">IF($D$15="■",IF($C93&lt;&gt;"","■",""),"")</f>
        <v/>
      </c>
      <c r="E93" s="52" t="str">
        <f aca="false">IF($E$15="■",IF($C93&lt;&gt;"","■",""),"")</f>
        <v/>
      </c>
      <c r="F93" s="52" t="str">
        <f aca="false">IF($F$15="■",IF($C93&lt;&gt;"","■",""),"")</f>
        <v/>
      </c>
      <c r="G93" s="53" t="str">
        <f aca="false">IF($G$15="■",IF($C93&lt;&gt;"","■",""),"")</f>
        <v/>
      </c>
      <c r="H93" s="54"/>
      <c r="I93" s="54"/>
      <c r="J93" s="54"/>
      <c r="K93" s="54"/>
    </row>
    <row r="94" customFormat="false" ht="16.05" hidden="false" customHeight="true" outlineLevel="0" collapsed="false">
      <c r="B94" s="50" t="n">
        <v>78</v>
      </c>
      <c r="C94" s="51"/>
      <c r="D94" s="52" t="str">
        <f aca="false">IF($D$15="■",IF($C94&lt;&gt;"","■",""),"")</f>
        <v/>
      </c>
      <c r="E94" s="52" t="str">
        <f aca="false">IF($E$15="■",IF($C94&lt;&gt;"","■",""),"")</f>
        <v/>
      </c>
      <c r="F94" s="52" t="str">
        <f aca="false">IF($F$15="■",IF($C94&lt;&gt;"","■",""),"")</f>
        <v/>
      </c>
      <c r="G94" s="53" t="str">
        <f aca="false">IF($G$15="■",IF($C94&lt;&gt;"","■",""),"")</f>
        <v/>
      </c>
      <c r="H94" s="54"/>
      <c r="I94" s="54"/>
      <c r="J94" s="54"/>
      <c r="K94" s="54"/>
    </row>
    <row r="95" customFormat="false" ht="16.05" hidden="false" customHeight="true" outlineLevel="0" collapsed="false">
      <c r="B95" s="50" t="n">
        <v>79</v>
      </c>
      <c r="C95" s="51"/>
      <c r="D95" s="52" t="str">
        <f aca="false">IF($D$15="■",IF($C95&lt;&gt;"","■",""),"")</f>
        <v/>
      </c>
      <c r="E95" s="52" t="str">
        <f aca="false">IF($E$15="■",IF($C95&lt;&gt;"","■",""),"")</f>
        <v/>
      </c>
      <c r="F95" s="52" t="str">
        <f aca="false">IF($F$15="■",IF($C95&lt;&gt;"","■",""),"")</f>
        <v/>
      </c>
      <c r="G95" s="53" t="str">
        <f aca="false">IF($G$15="■",IF($C95&lt;&gt;"","■",""),"")</f>
        <v/>
      </c>
      <c r="H95" s="54"/>
      <c r="I95" s="54"/>
      <c r="J95" s="54"/>
      <c r="K95" s="54"/>
    </row>
    <row r="96" customFormat="false" ht="16.05" hidden="false" customHeight="true" outlineLevel="0" collapsed="false">
      <c r="B96" s="50" t="n">
        <v>80</v>
      </c>
      <c r="C96" s="51"/>
      <c r="D96" s="52" t="str">
        <f aca="false">IF($D$15="■",IF($C96&lt;&gt;"","■",""),"")</f>
        <v/>
      </c>
      <c r="E96" s="52" t="str">
        <f aca="false">IF($E$15="■",IF($C96&lt;&gt;"","■",""),"")</f>
        <v/>
      </c>
      <c r="F96" s="52" t="str">
        <f aca="false">IF($F$15="■",IF($C96&lt;&gt;"","■",""),"")</f>
        <v/>
      </c>
      <c r="G96" s="53" t="str">
        <f aca="false">IF($G$15="■",IF($C96&lt;&gt;"","■",""),"")</f>
        <v/>
      </c>
      <c r="H96" s="54"/>
      <c r="I96" s="54"/>
      <c r="J96" s="54"/>
      <c r="K96" s="54"/>
    </row>
    <row r="97" customFormat="false" ht="16.05" hidden="false" customHeight="true" outlineLevel="0" collapsed="false">
      <c r="B97" s="50" t="n">
        <v>81</v>
      </c>
      <c r="C97" s="51"/>
      <c r="D97" s="52" t="str">
        <f aca="false">IF($D$15="■",IF($C97&lt;&gt;"","■",""),"")</f>
        <v/>
      </c>
      <c r="E97" s="52" t="str">
        <f aca="false">IF($E$15="■",IF($C97&lt;&gt;"","■",""),"")</f>
        <v/>
      </c>
      <c r="F97" s="52" t="str">
        <f aca="false">IF($F$15="■",IF($C97&lt;&gt;"","■",""),"")</f>
        <v/>
      </c>
      <c r="G97" s="53" t="str">
        <f aca="false">IF($G$15="■",IF($C97&lt;&gt;"","■",""),"")</f>
        <v/>
      </c>
      <c r="H97" s="54"/>
      <c r="I97" s="54"/>
      <c r="J97" s="54"/>
      <c r="K97" s="54"/>
    </row>
    <row r="98" customFormat="false" ht="16.05" hidden="false" customHeight="true" outlineLevel="0" collapsed="false">
      <c r="B98" s="50" t="n">
        <v>82</v>
      </c>
      <c r="C98" s="51"/>
      <c r="D98" s="52" t="str">
        <f aca="false">IF($D$15="■",IF($C98&lt;&gt;"","■",""),"")</f>
        <v/>
      </c>
      <c r="E98" s="52" t="str">
        <f aca="false">IF($E$15="■",IF($C98&lt;&gt;"","■",""),"")</f>
        <v/>
      </c>
      <c r="F98" s="52" t="str">
        <f aca="false">IF($F$15="■",IF($C98&lt;&gt;"","■",""),"")</f>
        <v/>
      </c>
      <c r="G98" s="53" t="str">
        <f aca="false">IF($G$15="■",IF($C98&lt;&gt;"","■",""),"")</f>
        <v/>
      </c>
      <c r="H98" s="54"/>
      <c r="I98" s="54"/>
      <c r="J98" s="54"/>
      <c r="K98" s="54"/>
    </row>
    <row r="99" customFormat="false" ht="16.05" hidden="false" customHeight="true" outlineLevel="0" collapsed="false">
      <c r="B99" s="50" t="n">
        <v>83</v>
      </c>
      <c r="C99" s="51"/>
      <c r="D99" s="52" t="str">
        <f aca="false">IF($D$15="■",IF($C99&lt;&gt;"","■",""),"")</f>
        <v/>
      </c>
      <c r="E99" s="52" t="str">
        <f aca="false">IF($E$15="■",IF($C99&lt;&gt;"","■",""),"")</f>
        <v/>
      </c>
      <c r="F99" s="52" t="str">
        <f aca="false">IF($F$15="■",IF($C99&lt;&gt;"","■",""),"")</f>
        <v/>
      </c>
      <c r="G99" s="53" t="str">
        <f aca="false">IF($G$15="■",IF($C99&lt;&gt;"","■",""),"")</f>
        <v/>
      </c>
      <c r="H99" s="54"/>
      <c r="I99" s="54"/>
      <c r="J99" s="54"/>
      <c r="K99" s="54"/>
    </row>
    <row r="100" customFormat="false" ht="16.05" hidden="false" customHeight="true" outlineLevel="0" collapsed="false">
      <c r="B100" s="50" t="n">
        <v>84</v>
      </c>
      <c r="C100" s="51"/>
      <c r="D100" s="52" t="str">
        <f aca="false">IF($D$15="■",IF($C100&lt;&gt;"","■",""),"")</f>
        <v/>
      </c>
      <c r="E100" s="52" t="str">
        <f aca="false">IF($E$15="■",IF($C100&lt;&gt;"","■",""),"")</f>
        <v/>
      </c>
      <c r="F100" s="52" t="str">
        <f aca="false">IF($F$15="■",IF($C100&lt;&gt;"","■",""),"")</f>
        <v/>
      </c>
      <c r="G100" s="53" t="str">
        <f aca="false">IF($G$15="■",IF($C100&lt;&gt;"","■",""),"")</f>
        <v/>
      </c>
      <c r="H100" s="54"/>
      <c r="I100" s="54"/>
      <c r="J100" s="54"/>
      <c r="K100" s="54"/>
    </row>
    <row r="101" customFormat="false" ht="16.05" hidden="false" customHeight="true" outlineLevel="0" collapsed="false">
      <c r="B101" s="50" t="n">
        <v>85</v>
      </c>
      <c r="C101" s="51"/>
      <c r="D101" s="52" t="str">
        <f aca="false">IF($D$15="■",IF($C101&lt;&gt;"","■",""),"")</f>
        <v/>
      </c>
      <c r="E101" s="52" t="str">
        <f aca="false">IF($E$15="■",IF($C101&lt;&gt;"","■",""),"")</f>
        <v/>
      </c>
      <c r="F101" s="52" t="str">
        <f aca="false">IF($F$15="■",IF($C101&lt;&gt;"","■",""),"")</f>
        <v/>
      </c>
      <c r="G101" s="53" t="str">
        <f aca="false">IF($G$15="■",IF($C101&lt;&gt;"","■",""),"")</f>
        <v/>
      </c>
      <c r="H101" s="54"/>
      <c r="I101" s="54"/>
      <c r="J101" s="54"/>
      <c r="K101" s="54"/>
    </row>
    <row r="102" customFormat="false" ht="16.05" hidden="false" customHeight="true" outlineLevel="0" collapsed="false">
      <c r="B102" s="50" t="n">
        <v>86</v>
      </c>
      <c r="C102" s="51"/>
      <c r="D102" s="52" t="str">
        <f aca="false">IF($D$15="■",IF($C102&lt;&gt;"","■",""),"")</f>
        <v/>
      </c>
      <c r="E102" s="52" t="str">
        <f aca="false">IF($E$15="■",IF($C102&lt;&gt;"","■",""),"")</f>
        <v/>
      </c>
      <c r="F102" s="52" t="str">
        <f aca="false">IF($F$15="■",IF($C102&lt;&gt;"","■",""),"")</f>
        <v/>
      </c>
      <c r="G102" s="53" t="str">
        <f aca="false">IF($G$15="■",IF($C102&lt;&gt;"","■",""),"")</f>
        <v/>
      </c>
      <c r="H102" s="54"/>
      <c r="I102" s="54"/>
      <c r="J102" s="54"/>
      <c r="K102" s="54"/>
    </row>
    <row r="103" customFormat="false" ht="16.05" hidden="false" customHeight="true" outlineLevel="0" collapsed="false">
      <c r="B103" s="50" t="n">
        <v>87</v>
      </c>
      <c r="C103" s="51"/>
      <c r="D103" s="52" t="str">
        <f aca="false">IF($D$15="■",IF($C103&lt;&gt;"","■",""),"")</f>
        <v/>
      </c>
      <c r="E103" s="52" t="str">
        <f aca="false">IF($E$15="■",IF($C103&lt;&gt;"","■",""),"")</f>
        <v/>
      </c>
      <c r="F103" s="52" t="str">
        <f aca="false">IF($F$15="■",IF($C103&lt;&gt;"","■",""),"")</f>
        <v/>
      </c>
      <c r="G103" s="53" t="str">
        <f aca="false">IF($G$15="■",IF($C103&lt;&gt;"","■",""),"")</f>
        <v/>
      </c>
      <c r="H103" s="54"/>
      <c r="I103" s="54"/>
      <c r="J103" s="54"/>
      <c r="K103" s="54"/>
    </row>
    <row r="104" customFormat="false" ht="16.05" hidden="false" customHeight="true" outlineLevel="0" collapsed="false">
      <c r="B104" s="50" t="n">
        <v>88</v>
      </c>
      <c r="C104" s="51"/>
      <c r="D104" s="52" t="str">
        <f aca="false">IF($D$15="■",IF($C104&lt;&gt;"","■",""),"")</f>
        <v/>
      </c>
      <c r="E104" s="52" t="str">
        <f aca="false">IF($E$15="■",IF($C104&lt;&gt;"","■",""),"")</f>
        <v/>
      </c>
      <c r="F104" s="52" t="str">
        <f aca="false">IF($F$15="■",IF($C104&lt;&gt;"","■",""),"")</f>
        <v/>
      </c>
      <c r="G104" s="53" t="str">
        <f aca="false">IF($G$15="■",IF($C104&lt;&gt;"","■",""),"")</f>
        <v/>
      </c>
      <c r="H104" s="54"/>
      <c r="I104" s="54"/>
      <c r="J104" s="54"/>
      <c r="K104" s="54"/>
    </row>
    <row r="105" customFormat="false" ht="16.05" hidden="false" customHeight="true" outlineLevel="0" collapsed="false">
      <c r="B105" s="50" t="n">
        <v>89</v>
      </c>
      <c r="C105" s="51"/>
      <c r="D105" s="52" t="str">
        <f aca="false">IF($D$15="■",IF($C105&lt;&gt;"","■",""),"")</f>
        <v/>
      </c>
      <c r="E105" s="52" t="str">
        <f aca="false">IF($E$15="■",IF($C105&lt;&gt;"","■",""),"")</f>
        <v/>
      </c>
      <c r="F105" s="52" t="str">
        <f aca="false">IF($F$15="■",IF($C105&lt;&gt;"","■",""),"")</f>
        <v/>
      </c>
      <c r="G105" s="53" t="str">
        <f aca="false">IF($G$15="■",IF($C105&lt;&gt;"","■",""),"")</f>
        <v/>
      </c>
      <c r="H105" s="54"/>
      <c r="I105" s="54"/>
      <c r="J105" s="54"/>
      <c r="K105" s="54"/>
    </row>
    <row r="106" customFormat="false" ht="16.05" hidden="false" customHeight="true" outlineLevel="0" collapsed="false">
      <c r="B106" s="50" t="n">
        <v>90</v>
      </c>
      <c r="C106" s="51"/>
      <c r="D106" s="52" t="str">
        <f aca="false">IF($D$15="■",IF($C106&lt;&gt;"","■",""),"")</f>
        <v/>
      </c>
      <c r="E106" s="52" t="str">
        <f aca="false">IF($E$15="■",IF($C106&lt;&gt;"","■",""),"")</f>
        <v/>
      </c>
      <c r="F106" s="52" t="str">
        <f aca="false">IF($F$15="■",IF($C106&lt;&gt;"","■",""),"")</f>
        <v/>
      </c>
      <c r="G106" s="53" t="str">
        <f aca="false">IF($G$15="■",IF($C106&lt;&gt;"","■",""),"")</f>
        <v/>
      </c>
      <c r="H106" s="54"/>
      <c r="I106" s="54"/>
      <c r="J106" s="54"/>
      <c r="K106" s="54"/>
    </row>
    <row r="107" customFormat="false" ht="16.05" hidden="false" customHeight="true" outlineLevel="0" collapsed="false">
      <c r="B107" s="50" t="n">
        <v>91</v>
      </c>
      <c r="C107" s="51"/>
      <c r="D107" s="52" t="str">
        <f aca="false">IF($D$15="■",IF($C107&lt;&gt;"","■",""),"")</f>
        <v/>
      </c>
      <c r="E107" s="52" t="str">
        <f aca="false">IF($E$15="■",IF($C107&lt;&gt;"","■",""),"")</f>
        <v/>
      </c>
      <c r="F107" s="52" t="str">
        <f aca="false">IF($F$15="■",IF($C107&lt;&gt;"","■",""),"")</f>
        <v/>
      </c>
      <c r="G107" s="53" t="str">
        <f aca="false">IF($G$15="■",IF($C107&lt;&gt;"","■",""),"")</f>
        <v/>
      </c>
      <c r="H107" s="54"/>
      <c r="I107" s="54"/>
      <c r="J107" s="54"/>
      <c r="K107" s="54"/>
    </row>
    <row r="108" customFormat="false" ht="16.05" hidden="false" customHeight="true" outlineLevel="0" collapsed="false">
      <c r="B108" s="50" t="n">
        <v>92</v>
      </c>
      <c r="C108" s="51"/>
      <c r="D108" s="52" t="str">
        <f aca="false">IF($D$15="■",IF($C108&lt;&gt;"","■",""),"")</f>
        <v/>
      </c>
      <c r="E108" s="52" t="str">
        <f aca="false">IF($E$15="■",IF($C108&lt;&gt;"","■",""),"")</f>
        <v/>
      </c>
      <c r="F108" s="52" t="str">
        <f aca="false">IF($F$15="■",IF($C108&lt;&gt;"","■",""),"")</f>
        <v/>
      </c>
      <c r="G108" s="53" t="str">
        <f aca="false">IF($G$15="■",IF($C108&lt;&gt;"","■",""),"")</f>
        <v/>
      </c>
      <c r="H108" s="54"/>
      <c r="I108" s="54"/>
      <c r="J108" s="54"/>
      <c r="K108" s="54"/>
    </row>
    <row r="109" customFormat="false" ht="16.05" hidden="false" customHeight="true" outlineLevel="0" collapsed="false">
      <c r="B109" s="50" t="n">
        <v>93</v>
      </c>
      <c r="C109" s="51"/>
      <c r="D109" s="52" t="str">
        <f aca="false">IF($D$15="■",IF($C109&lt;&gt;"","■",""),"")</f>
        <v/>
      </c>
      <c r="E109" s="52" t="str">
        <f aca="false">IF($E$15="■",IF($C109&lt;&gt;"","■",""),"")</f>
        <v/>
      </c>
      <c r="F109" s="52" t="str">
        <f aca="false">IF($F$15="■",IF($C109&lt;&gt;"","■",""),"")</f>
        <v/>
      </c>
      <c r="G109" s="53" t="str">
        <f aca="false">IF($G$15="■",IF($C109&lt;&gt;"","■",""),"")</f>
        <v/>
      </c>
      <c r="H109" s="54"/>
      <c r="I109" s="54"/>
      <c r="J109" s="54"/>
      <c r="K109" s="54"/>
    </row>
    <row r="110" customFormat="false" ht="16.05" hidden="false" customHeight="true" outlineLevel="0" collapsed="false">
      <c r="B110" s="50" t="n">
        <v>94</v>
      </c>
      <c r="C110" s="51"/>
      <c r="D110" s="52" t="str">
        <f aca="false">IF($D$15="■",IF($C110&lt;&gt;"","■",""),"")</f>
        <v/>
      </c>
      <c r="E110" s="52" t="str">
        <f aca="false">IF($E$15="■",IF($C110&lt;&gt;"","■",""),"")</f>
        <v/>
      </c>
      <c r="F110" s="52" t="str">
        <f aca="false">IF($F$15="■",IF($C110&lt;&gt;"","■",""),"")</f>
        <v/>
      </c>
      <c r="G110" s="53" t="str">
        <f aca="false">IF($G$15="■",IF($C110&lt;&gt;"","■",""),"")</f>
        <v/>
      </c>
      <c r="H110" s="54"/>
      <c r="I110" s="54"/>
      <c r="J110" s="54"/>
      <c r="K110" s="54"/>
    </row>
    <row r="111" customFormat="false" ht="16.05" hidden="false" customHeight="true" outlineLevel="0" collapsed="false">
      <c r="B111" s="50" t="n">
        <v>95</v>
      </c>
      <c r="C111" s="51"/>
      <c r="D111" s="52" t="str">
        <f aca="false">IF($D$15="■",IF($C111&lt;&gt;"","■",""),"")</f>
        <v/>
      </c>
      <c r="E111" s="52" t="str">
        <f aca="false">IF($E$15="■",IF($C111&lt;&gt;"","■",""),"")</f>
        <v/>
      </c>
      <c r="F111" s="52" t="str">
        <f aca="false">IF($F$15="■",IF($C111&lt;&gt;"","■",""),"")</f>
        <v/>
      </c>
      <c r="G111" s="53" t="str">
        <f aca="false">IF($G$15="■",IF($C111&lt;&gt;"","■",""),"")</f>
        <v/>
      </c>
      <c r="H111" s="54"/>
      <c r="I111" s="54"/>
      <c r="J111" s="54"/>
      <c r="K111" s="54"/>
    </row>
    <row r="112" customFormat="false" ht="16.05" hidden="false" customHeight="true" outlineLevel="0" collapsed="false">
      <c r="B112" s="50" t="n">
        <v>96</v>
      </c>
      <c r="C112" s="51"/>
      <c r="D112" s="52" t="str">
        <f aca="false">IF($D$15="■",IF($C112&lt;&gt;"","■",""),"")</f>
        <v/>
      </c>
      <c r="E112" s="52" t="str">
        <f aca="false">IF($E$15="■",IF($C112&lt;&gt;"","■",""),"")</f>
        <v/>
      </c>
      <c r="F112" s="52" t="str">
        <f aca="false">IF($F$15="■",IF($C112&lt;&gt;"","■",""),"")</f>
        <v/>
      </c>
      <c r="G112" s="53" t="str">
        <f aca="false">IF($G$15="■",IF($C112&lt;&gt;"","■",""),"")</f>
        <v/>
      </c>
      <c r="H112" s="54"/>
      <c r="I112" s="54"/>
      <c r="J112" s="54"/>
      <c r="K112" s="54"/>
    </row>
    <row r="113" customFormat="false" ht="16.05" hidden="false" customHeight="true" outlineLevel="0" collapsed="false">
      <c r="B113" s="50" t="n">
        <v>97</v>
      </c>
      <c r="C113" s="51"/>
      <c r="D113" s="52" t="str">
        <f aca="false">IF($D$15="■",IF($C113&lt;&gt;"","■",""),"")</f>
        <v/>
      </c>
      <c r="E113" s="52" t="str">
        <f aca="false">IF($E$15="■",IF($C113&lt;&gt;"","■",""),"")</f>
        <v/>
      </c>
      <c r="F113" s="52" t="str">
        <f aca="false">IF($F$15="■",IF($C113&lt;&gt;"","■",""),"")</f>
        <v/>
      </c>
      <c r="G113" s="53" t="str">
        <f aca="false">IF($G$15="■",IF($C113&lt;&gt;"","■",""),"")</f>
        <v/>
      </c>
      <c r="H113" s="54"/>
      <c r="I113" s="54"/>
      <c r="J113" s="54"/>
      <c r="K113" s="54"/>
    </row>
    <row r="114" customFormat="false" ht="16.05" hidden="false" customHeight="true" outlineLevel="0" collapsed="false">
      <c r="B114" s="50" t="n">
        <v>98</v>
      </c>
      <c r="C114" s="51"/>
      <c r="D114" s="52" t="str">
        <f aca="false">IF($D$15="■",IF($C114&lt;&gt;"","■",""),"")</f>
        <v/>
      </c>
      <c r="E114" s="52" t="str">
        <f aca="false">IF($E$15="■",IF($C114&lt;&gt;"","■",""),"")</f>
        <v/>
      </c>
      <c r="F114" s="52" t="str">
        <f aca="false">IF($F$15="■",IF($C114&lt;&gt;"","■",""),"")</f>
        <v/>
      </c>
      <c r="G114" s="53" t="str">
        <f aca="false">IF($G$15="■",IF($C114&lt;&gt;"","■",""),"")</f>
        <v/>
      </c>
      <c r="H114" s="54"/>
      <c r="I114" s="54"/>
      <c r="J114" s="54"/>
      <c r="K114" s="54"/>
    </row>
    <row r="115" customFormat="false" ht="16.05" hidden="false" customHeight="true" outlineLevel="0" collapsed="false">
      <c r="B115" s="50" t="n">
        <v>99</v>
      </c>
      <c r="C115" s="51"/>
      <c r="D115" s="52" t="str">
        <f aca="false">IF($D$15="■",IF($C115&lt;&gt;"","■",""),"")</f>
        <v/>
      </c>
      <c r="E115" s="52" t="str">
        <f aca="false">IF($E$15="■",IF($C115&lt;&gt;"","■",""),"")</f>
        <v/>
      </c>
      <c r="F115" s="52" t="str">
        <f aca="false">IF($F$15="■",IF($C115&lt;&gt;"","■",""),"")</f>
        <v/>
      </c>
      <c r="G115" s="53" t="str">
        <f aca="false">IF($G$15="■",IF($C115&lt;&gt;"","■",""),"")</f>
        <v/>
      </c>
      <c r="H115" s="54"/>
      <c r="I115" s="54"/>
      <c r="J115" s="54"/>
      <c r="K115" s="54"/>
    </row>
    <row r="116" customFormat="false" ht="16.05" hidden="false" customHeight="true" outlineLevel="0" collapsed="false">
      <c r="B116" s="50" t="n">
        <v>100</v>
      </c>
      <c r="C116" s="51"/>
      <c r="D116" s="52" t="str">
        <f aca="false">IF($D$15="■",IF($C116&lt;&gt;"","■",""),"")</f>
        <v/>
      </c>
      <c r="E116" s="52" t="str">
        <f aca="false">IF($E$15="■",IF($C116&lt;&gt;"","■",""),"")</f>
        <v/>
      </c>
      <c r="F116" s="52" t="str">
        <f aca="false">IF($F$15="■",IF($C116&lt;&gt;"","■",""),"")</f>
        <v/>
      </c>
      <c r="G116" s="53" t="str">
        <f aca="false">IF($G$15="■",IF($C116&lt;&gt;"","■",""),"")</f>
        <v/>
      </c>
      <c r="H116" s="54"/>
      <c r="I116" s="54"/>
      <c r="J116" s="54"/>
      <c r="K116" s="54"/>
    </row>
    <row r="117" customFormat="false" ht="16.05" hidden="false" customHeight="true" outlineLevel="0" collapsed="false">
      <c r="B117" s="50" t="n">
        <v>101</v>
      </c>
      <c r="C117" s="51"/>
      <c r="D117" s="52" t="str">
        <f aca="false">IF($D$15="■",IF($C117&lt;&gt;"","■",""),"")</f>
        <v/>
      </c>
      <c r="E117" s="52" t="str">
        <f aca="false">IF($E$15="■",IF($C117&lt;&gt;"","■",""),"")</f>
        <v/>
      </c>
      <c r="F117" s="52" t="str">
        <f aca="false">IF($F$15="■",IF($C117&lt;&gt;"","■",""),"")</f>
        <v/>
      </c>
      <c r="G117" s="53" t="str">
        <f aca="false">IF($G$15="■",IF($C117&lt;&gt;"","■",""),"")</f>
        <v/>
      </c>
      <c r="H117" s="54"/>
      <c r="I117" s="54"/>
      <c r="J117" s="54"/>
      <c r="K117" s="54"/>
    </row>
    <row r="118" customFormat="false" ht="16.05" hidden="false" customHeight="true" outlineLevel="0" collapsed="false">
      <c r="B118" s="50" t="n">
        <v>102</v>
      </c>
      <c r="C118" s="51"/>
      <c r="D118" s="52" t="str">
        <f aca="false">IF($D$15="■",IF($C118&lt;&gt;"","■",""),"")</f>
        <v/>
      </c>
      <c r="E118" s="52" t="str">
        <f aca="false">IF($E$15="■",IF($C118&lt;&gt;"","■",""),"")</f>
        <v/>
      </c>
      <c r="F118" s="52" t="str">
        <f aca="false">IF($F$15="■",IF($C118&lt;&gt;"","■",""),"")</f>
        <v/>
      </c>
      <c r="G118" s="53" t="str">
        <f aca="false">IF($G$15="■",IF($C118&lt;&gt;"","■",""),"")</f>
        <v/>
      </c>
      <c r="H118" s="54"/>
      <c r="I118" s="54"/>
      <c r="J118" s="54"/>
      <c r="K118" s="54"/>
    </row>
    <row r="119" customFormat="false" ht="16.05" hidden="false" customHeight="true" outlineLevel="0" collapsed="false">
      <c r="B119" s="50" t="n">
        <v>103</v>
      </c>
      <c r="C119" s="51"/>
      <c r="D119" s="52" t="str">
        <f aca="false">IF($D$15="■",IF($C119&lt;&gt;"","■",""),"")</f>
        <v/>
      </c>
      <c r="E119" s="52" t="str">
        <f aca="false">IF($E$15="■",IF($C119&lt;&gt;"","■",""),"")</f>
        <v/>
      </c>
      <c r="F119" s="52" t="str">
        <f aca="false">IF($F$15="■",IF($C119&lt;&gt;"","■",""),"")</f>
        <v/>
      </c>
      <c r="G119" s="53" t="str">
        <f aca="false">IF($G$15="■",IF($C119&lt;&gt;"","■",""),"")</f>
        <v/>
      </c>
      <c r="H119" s="54"/>
      <c r="I119" s="54"/>
      <c r="J119" s="54"/>
      <c r="K119" s="54"/>
    </row>
    <row r="120" customFormat="false" ht="16.05" hidden="false" customHeight="true" outlineLevel="0" collapsed="false">
      <c r="B120" s="50" t="n">
        <v>104</v>
      </c>
      <c r="C120" s="51"/>
      <c r="D120" s="52" t="str">
        <f aca="false">IF($D$15="■",IF($C120&lt;&gt;"","■",""),"")</f>
        <v/>
      </c>
      <c r="E120" s="52" t="str">
        <f aca="false">IF($E$15="■",IF($C120&lt;&gt;"","■",""),"")</f>
        <v/>
      </c>
      <c r="F120" s="52" t="str">
        <f aca="false">IF($F$15="■",IF($C120&lt;&gt;"","■",""),"")</f>
        <v/>
      </c>
      <c r="G120" s="53" t="str">
        <f aca="false">IF($G$15="■",IF($C120&lt;&gt;"","■",""),"")</f>
        <v/>
      </c>
      <c r="H120" s="54"/>
      <c r="I120" s="54"/>
      <c r="J120" s="54"/>
      <c r="K120" s="54"/>
    </row>
    <row r="121" customFormat="false" ht="16.05" hidden="false" customHeight="true" outlineLevel="0" collapsed="false">
      <c r="B121" s="50" t="n">
        <v>105</v>
      </c>
      <c r="C121" s="51"/>
      <c r="D121" s="52" t="str">
        <f aca="false">IF($D$15="■",IF($C121&lt;&gt;"","■",""),"")</f>
        <v/>
      </c>
      <c r="E121" s="52" t="str">
        <f aca="false">IF($E$15="■",IF($C121&lt;&gt;"","■",""),"")</f>
        <v/>
      </c>
      <c r="F121" s="52" t="str">
        <f aca="false">IF($F$15="■",IF($C121&lt;&gt;"","■",""),"")</f>
        <v/>
      </c>
      <c r="G121" s="53" t="str">
        <f aca="false">IF($G$15="■",IF($C121&lt;&gt;"","■",""),"")</f>
        <v/>
      </c>
      <c r="H121" s="54"/>
      <c r="I121" s="54"/>
      <c r="J121" s="54"/>
      <c r="K121" s="54"/>
    </row>
    <row r="122" customFormat="false" ht="16.05" hidden="false" customHeight="true" outlineLevel="0" collapsed="false">
      <c r="B122" s="50" t="n">
        <v>106</v>
      </c>
      <c r="C122" s="51"/>
      <c r="D122" s="52" t="str">
        <f aca="false">IF($D$15="■",IF($C122&lt;&gt;"","■",""),"")</f>
        <v/>
      </c>
      <c r="E122" s="52" t="str">
        <f aca="false">IF($E$15="■",IF($C122&lt;&gt;"","■",""),"")</f>
        <v/>
      </c>
      <c r="F122" s="52" t="str">
        <f aca="false">IF($F$15="■",IF($C122&lt;&gt;"","■",""),"")</f>
        <v/>
      </c>
      <c r="G122" s="53" t="str">
        <f aca="false">IF($G$15="■",IF($C122&lt;&gt;"","■",""),"")</f>
        <v/>
      </c>
      <c r="H122" s="54"/>
      <c r="I122" s="54"/>
      <c r="J122" s="54"/>
      <c r="K122" s="54"/>
    </row>
    <row r="123" customFormat="false" ht="16.05" hidden="false" customHeight="true" outlineLevel="0" collapsed="false">
      <c r="B123" s="50" t="n">
        <v>107</v>
      </c>
      <c r="C123" s="51"/>
      <c r="D123" s="52" t="str">
        <f aca="false">IF($D$15="■",IF($C123&lt;&gt;"","■",""),"")</f>
        <v/>
      </c>
      <c r="E123" s="52" t="str">
        <f aca="false">IF($E$15="■",IF($C123&lt;&gt;"","■",""),"")</f>
        <v/>
      </c>
      <c r="F123" s="52" t="str">
        <f aca="false">IF($F$15="■",IF($C123&lt;&gt;"","■",""),"")</f>
        <v/>
      </c>
      <c r="G123" s="53" t="str">
        <f aca="false">IF($G$15="■",IF($C123&lt;&gt;"","■",""),"")</f>
        <v/>
      </c>
      <c r="H123" s="54"/>
      <c r="I123" s="54"/>
      <c r="J123" s="54"/>
      <c r="K123" s="54"/>
    </row>
    <row r="124" customFormat="false" ht="16.05" hidden="false" customHeight="true" outlineLevel="0" collapsed="false">
      <c r="B124" s="50" t="n">
        <v>108</v>
      </c>
      <c r="C124" s="51"/>
      <c r="D124" s="52" t="str">
        <f aca="false">IF($D$15="■",IF($C124&lt;&gt;"","■",""),"")</f>
        <v/>
      </c>
      <c r="E124" s="52" t="str">
        <f aca="false">IF($E$15="■",IF($C124&lt;&gt;"","■",""),"")</f>
        <v/>
      </c>
      <c r="F124" s="52" t="str">
        <f aca="false">IF($F$15="■",IF($C124&lt;&gt;"","■",""),"")</f>
        <v/>
      </c>
      <c r="G124" s="53" t="str">
        <f aca="false">IF($G$15="■",IF($C124&lt;&gt;"","■",""),"")</f>
        <v/>
      </c>
      <c r="H124" s="54"/>
      <c r="I124" s="54"/>
      <c r="J124" s="54"/>
      <c r="K124" s="54"/>
    </row>
    <row r="125" customFormat="false" ht="16.05" hidden="false" customHeight="true" outlineLevel="0" collapsed="false">
      <c r="B125" s="50" t="n">
        <v>109</v>
      </c>
      <c r="C125" s="51"/>
      <c r="D125" s="52" t="str">
        <f aca="false">IF($D$15="■",IF($C125&lt;&gt;"","■",""),"")</f>
        <v/>
      </c>
      <c r="E125" s="52" t="str">
        <f aca="false">IF($E$15="■",IF($C125&lt;&gt;"","■",""),"")</f>
        <v/>
      </c>
      <c r="F125" s="52" t="str">
        <f aca="false">IF($F$15="■",IF($C125&lt;&gt;"","■",""),"")</f>
        <v/>
      </c>
      <c r="G125" s="53" t="str">
        <f aca="false">IF($G$15="■",IF($C125&lt;&gt;"","■",""),"")</f>
        <v/>
      </c>
      <c r="H125" s="54"/>
      <c r="I125" s="54"/>
      <c r="J125" s="54"/>
      <c r="K125" s="54"/>
    </row>
    <row r="126" customFormat="false" ht="16.05" hidden="false" customHeight="true" outlineLevel="0" collapsed="false">
      <c r="B126" s="50" t="n">
        <v>110</v>
      </c>
      <c r="C126" s="51"/>
      <c r="D126" s="52" t="str">
        <f aca="false">IF($D$15="■",IF($C126&lt;&gt;"","■",""),"")</f>
        <v/>
      </c>
      <c r="E126" s="52" t="str">
        <f aca="false">IF($E$15="■",IF($C126&lt;&gt;"","■",""),"")</f>
        <v/>
      </c>
      <c r="F126" s="52" t="str">
        <f aca="false">IF($F$15="■",IF($C126&lt;&gt;"","■",""),"")</f>
        <v/>
      </c>
      <c r="G126" s="53" t="str">
        <f aca="false">IF($G$15="■",IF($C126&lt;&gt;"","■",""),"")</f>
        <v/>
      </c>
      <c r="H126" s="54"/>
      <c r="I126" s="54"/>
      <c r="J126" s="54"/>
      <c r="K126" s="54"/>
    </row>
    <row r="127" customFormat="false" ht="16.05" hidden="false" customHeight="true" outlineLevel="0" collapsed="false">
      <c r="B127" s="50" t="n">
        <v>111</v>
      </c>
      <c r="C127" s="51"/>
      <c r="D127" s="52" t="str">
        <f aca="false">IF($D$15="■",IF($C127&lt;&gt;"","■",""),"")</f>
        <v/>
      </c>
      <c r="E127" s="52" t="str">
        <f aca="false">IF($E$15="■",IF($C127&lt;&gt;"","■",""),"")</f>
        <v/>
      </c>
      <c r="F127" s="52" t="str">
        <f aca="false">IF($F$15="■",IF($C127&lt;&gt;"","■",""),"")</f>
        <v/>
      </c>
      <c r="G127" s="53" t="str">
        <f aca="false">IF($G$15="■",IF($C127&lt;&gt;"","■",""),"")</f>
        <v/>
      </c>
      <c r="H127" s="54"/>
      <c r="I127" s="54"/>
      <c r="J127" s="54"/>
      <c r="K127" s="54"/>
    </row>
    <row r="128" customFormat="false" ht="16.05" hidden="false" customHeight="true" outlineLevel="0" collapsed="false">
      <c r="B128" s="50" t="n">
        <v>112</v>
      </c>
      <c r="C128" s="51"/>
      <c r="D128" s="52" t="str">
        <f aca="false">IF($D$15="■",IF($C128&lt;&gt;"","■",""),"")</f>
        <v/>
      </c>
      <c r="E128" s="52" t="str">
        <f aca="false">IF($E$15="■",IF($C128&lt;&gt;"","■",""),"")</f>
        <v/>
      </c>
      <c r="F128" s="52" t="str">
        <f aca="false">IF($F$15="■",IF($C128&lt;&gt;"","■",""),"")</f>
        <v/>
      </c>
      <c r="G128" s="53" t="str">
        <f aca="false">IF($G$15="■",IF($C128&lt;&gt;"","■",""),"")</f>
        <v/>
      </c>
      <c r="H128" s="54"/>
      <c r="I128" s="54"/>
      <c r="J128" s="54"/>
      <c r="K128" s="54"/>
    </row>
    <row r="129" customFormat="false" ht="16.05" hidden="false" customHeight="true" outlineLevel="0" collapsed="false">
      <c r="B129" s="50" t="n">
        <v>113</v>
      </c>
      <c r="C129" s="51"/>
      <c r="D129" s="52" t="str">
        <f aca="false">IF($D$15="■",IF($C129&lt;&gt;"","■",""),"")</f>
        <v/>
      </c>
      <c r="E129" s="52" t="str">
        <f aca="false">IF($E$15="■",IF($C129&lt;&gt;"","■",""),"")</f>
        <v/>
      </c>
      <c r="F129" s="52" t="str">
        <f aca="false">IF($F$15="■",IF($C129&lt;&gt;"","■",""),"")</f>
        <v/>
      </c>
      <c r="G129" s="53" t="str">
        <f aca="false">IF($G$15="■",IF($C129&lt;&gt;"","■",""),"")</f>
        <v/>
      </c>
      <c r="H129" s="54"/>
      <c r="I129" s="54"/>
      <c r="J129" s="54"/>
      <c r="K129" s="54"/>
    </row>
    <row r="130" customFormat="false" ht="16.05" hidden="false" customHeight="true" outlineLevel="0" collapsed="false">
      <c r="B130" s="50" t="n">
        <v>114</v>
      </c>
      <c r="C130" s="51"/>
      <c r="D130" s="52" t="str">
        <f aca="false">IF($D$15="■",IF($C130&lt;&gt;"","■",""),"")</f>
        <v/>
      </c>
      <c r="E130" s="52" t="str">
        <f aca="false">IF($E$15="■",IF($C130&lt;&gt;"","■",""),"")</f>
        <v/>
      </c>
      <c r="F130" s="52" t="str">
        <f aca="false">IF($F$15="■",IF($C130&lt;&gt;"","■",""),"")</f>
        <v/>
      </c>
      <c r="G130" s="53" t="str">
        <f aca="false">IF($G$15="■",IF($C130&lt;&gt;"","■",""),"")</f>
        <v/>
      </c>
      <c r="H130" s="54"/>
      <c r="I130" s="54"/>
      <c r="J130" s="54"/>
      <c r="K130" s="54"/>
    </row>
    <row r="131" customFormat="false" ht="16.05" hidden="false" customHeight="true" outlineLevel="0" collapsed="false">
      <c r="B131" s="50" t="n">
        <v>115</v>
      </c>
      <c r="C131" s="51"/>
      <c r="D131" s="52" t="str">
        <f aca="false">IF($D$15="■",IF($C131&lt;&gt;"","■",""),"")</f>
        <v/>
      </c>
      <c r="E131" s="52" t="str">
        <f aca="false">IF($E$15="■",IF($C131&lt;&gt;"","■",""),"")</f>
        <v/>
      </c>
      <c r="F131" s="52" t="str">
        <f aca="false">IF($F$15="■",IF($C131&lt;&gt;"","■",""),"")</f>
        <v/>
      </c>
      <c r="G131" s="53" t="str">
        <f aca="false">IF($G$15="■",IF($C131&lt;&gt;"","■",""),"")</f>
        <v/>
      </c>
      <c r="H131" s="54"/>
      <c r="I131" s="54"/>
      <c r="J131" s="54"/>
      <c r="K131" s="54"/>
    </row>
    <row r="132" customFormat="false" ht="16.05" hidden="false" customHeight="true" outlineLevel="0" collapsed="false">
      <c r="B132" s="50" t="n">
        <v>116</v>
      </c>
      <c r="C132" s="51"/>
      <c r="D132" s="52" t="str">
        <f aca="false">IF($D$15="■",IF($C132&lt;&gt;"","■",""),"")</f>
        <v/>
      </c>
      <c r="E132" s="52" t="str">
        <f aca="false">IF($E$15="■",IF($C132&lt;&gt;"","■",""),"")</f>
        <v/>
      </c>
      <c r="F132" s="52" t="str">
        <f aca="false">IF($F$15="■",IF($C132&lt;&gt;"","■",""),"")</f>
        <v/>
      </c>
      <c r="G132" s="53" t="str">
        <f aca="false">IF($G$15="■",IF($C132&lt;&gt;"","■",""),"")</f>
        <v/>
      </c>
      <c r="H132" s="54"/>
      <c r="I132" s="54"/>
      <c r="J132" s="54"/>
      <c r="K132" s="54"/>
    </row>
    <row r="133" customFormat="false" ht="16.05" hidden="false" customHeight="true" outlineLevel="0" collapsed="false">
      <c r="B133" s="50" t="n">
        <v>117</v>
      </c>
      <c r="C133" s="51"/>
      <c r="D133" s="52" t="str">
        <f aca="false">IF($D$15="■",IF($C133&lt;&gt;"","■",""),"")</f>
        <v/>
      </c>
      <c r="E133" s="52" t="str">
        <f aca="false">IF($E$15="■",IF($C133&lt;&gt;"","■",""),"")</f>
        <v/>
      </c>
      <c r="F133" s="52" t="str">
        <f aca="false">IF($F$15="■",IF($C133&lt;&gt;"","■",""),"")</f>
        <v/>
      </c>
      <c r="G133" s="53" t="str">
        <f aca="false">IF($G$15="■",IF($C133&lt;&gt;"","■",""),"")</f>
        <v/>
      </c>
      <c r="H133" s="54"/>
      <c r="I133" s="54"/>
      <c r="J133" s="54"/>
      <c r="K133" s="54"/>
    </row>
    <row r="134" customFormat="false" ht="16.05" hidden="false" customHeight="true" outlineLevel="0" collapsed="false">
      <c r="B134" s="50" t="n">
        <v>118</v>
      </c>
      <c r="C134" s="51"/>
      <c r="D134" s="52" t="str">
        <f aca="false">IF($D$15="■",IF($C134&lt;&gt;"","■",""),"")</f>
        <v/>
      </c>
      <c r="E134" s="52" t="str">
        <f aca="false">IF($E$15="■",IF($C134&lt;&gt;"","■",""),"")</f>
        <v/>
      </c>
      <c r="F134" s="52" t="str">
        <f aca="false">IF($F$15="■",IF($C134&lt;&gt;"","■",""),"")</f>
        <v/>
      </c>
      <c r="G134" s="53" t="str">
        <f aca="false">IF($G$15="■",IF($C134&lt;&gt;"","■",""),"")</f>
        <v/>
      </c>
      <c r="H134" s="54"/>
      <c r="I134" s="54"/>
      <c r="J134" s="54"/>
      <c r="K134" s="54"/>
    </row>
    <row r="135" customFormat="false" ht="16.05" hidden="false" customHeight="true" outlineLevel="0" collapsed="false">
      <c r="B135" s="50" t="n">
        <v>119</v>
      </c>
      <c r="C135" s="51"/>
      <c r="D135" s="52" t="str">
        <f aca="false">IF($D$15="■",IF($C135&lt;&gt;"","■",""),"")</f>
        <v/>
      </c>
      <c r="E135" s="52" t="str">
        <f aca="false">IF($E$15="■",IF($C135&lt;&gt;"","■",""),"")</f>
        <v/>
      </c>
      <c r="F135" s="52" t="str">
        <f aca="false">IF($F$15="■",IF($C135&lt;&gt;"","■",""),"")</f>
        <v/>
      </c>
      <c r="G135" s="53" t="str">
        <f aca="false">IF($G$15="■",IF($C135&lt;&gt;"","■",""),"")</f>
        <v/>
      </c>
      <c r="H135" s="54"/>
      <c r="I135" s="54"/>
      <c r="J135" s="54"/>
      <c r="K135" s="54"/>
    </row>
    <row r="136" customFormat="false" ht="16.05" hidden="false" customHeight="true" outlineLevel="0" collapsed="false">
      <c r="B136" s="50" t="n">
        <v>120</v>
      </c>
      <c r="C136" s="51"/>
      <c r="D136" s="52" t="str">
        <f aca="false">IF($D$15="■",IF($C136&lt;&gt;"","■",""),"")</f>
        <v/>
      </c>
      <c r="E136" s="52" t="str">
        <f aca="false">IF($E$15="■",IF($C136&lt;&gt;"","■",""),"")</f>
        <v/>
      </c>
      <c r="F136" s="52" t="str">
        <f aca="false">IF($F$15="■",IF($C136&lt;&gt;"","■",""),"")</f>
        <v/>
      </c>
      <c r="G136" s="53" t="str">
        <f aca="false">IF($G$15="■",IF($C136&lt;&gt;"","■",""),"")</f>
        <v/>
      </c>
      <c r="H136" s="54"/>
      <c r="I136" s="54"/>
      <c r="J136" s="54"/>
      <c r="K136" s="54"/>
    </row>
    <row r="137" customFormat="false" ht="16.05" hidden="false" customHeight="true" outlineLevel="0" collapsed="false">
      <c r="B137" s="50" t="n">
        <v>121</v>
      </c>
      <c r="C137" s="51"/>
      <c r="D137" s="52" t="str">
        <f aca="false">IF($D$15="■",IF($C137&lt;&gt;"","■",""),"")</f>
        <v/>
      </c>
      <c r="E137" s="52" t="str">
        <f aca="false">IF($E$15="■",IF($C137&lt;&gt;"","■",""),"")</f>
        <v/>
      </c>
      <c r="F137" s="52" t="str">
        <f aca="false">IF($F$15="■",IF($C137&lt;&gt;"","■",""),"")</f>
        <v/>
      </c>
      <c r="G137" s="53" t="str">
        <f aca="false">IF($G$15="■",IF($C137&lt;&gt;"","■",""),"")</f>
        <v/>
      </c>
      <c r="H137" s="54"/>
      <c r="I137" s="54"/>
      <c r="J137" s="54"/>
      <c r="K137" s="54"/>
    </row>
    <row r="138" customFormat="false" ht="16.05" hidden="false" customHeight="true" outlineLevel="0" collapsed="false">
      <c r="B138" s="50" t="n">
        <v>122</v>
      </c>
      <c r="C138" s="51"/>
      <c r="D138" s="52" t="str">
        <f aca="false">IF($D$15="■",IF($C138&lt;&gt;"","■",""),"")</f>
        <v/>
      </c>
      <c r="E138" s="52" t="str">
        <f aca="false">IF($E$15="■",IF($C138&lt;&gt;"","■",""),"")</f>
        <v/>
      </c>
      <c r="F138" s="52" t="str">
        <f aca="false">IF($F$15="■",IF($C138&lt;&gt;"","■",""),"")</f>
        <v/>
      </c>
      <c r="G138" s="53" t="str">
        <f aca="false">IF($G$15="■",IF($C138&lt;&gt;"","■",""),"")</f>
        <v/>
      </c>
      <c r="H138" s="54"/>
      <c r="I138" s="54"/>
      <c r="J138" s="54"/>
      <c r="K138" s="54"/>
    </row>
    <row r="139" customFormat="false" ht="16.05" hidden="false" customHeight="true" outlineLevel="0" collapsed="false">
      <c r="B139" s="50" t="n">
        <v>123</v>
      </c>
      <c r="C139" s="51"/>
      <c r="D139" s="52" t="str">
        <f aca="false">IF($D$15="■",IF($C139&lt;&gt;"","■",""),"")</f>
        <v/>
      </c>
      <c r="E139" s="52" t="str">
        <f aca="false">IF($E$15="■",IF($C139&lt;&gt;"","■",""),"")</f>
        <v/>
      </c>
      <c r="F139" s="52" t="str">
        <f aca="false">IF($F$15="■",IF($C139&lt;&gt;"","■",""),"")</f>
        <v/>
      </c>
      <c r="G139" s="53" t="str">
        <f aca="false">IF($G$15="■",IF($C139&lt;&gt;"","■",""),"")</f>
        <v/>
      </c>
      <c r="H139" s="54"/>
      <c r="I139" s="54"/>
      <c r="J139" s="54"/>
      <c r="K139" s="54"/>
    </row>
    <row r="140" customFormat="false" ht="16.05" hidden="false" customHeight="true" outlineLevel="0" collapsed="false">
      <c r="B140" s="50" t="n">
        <v>124</v>
      </c>
      <c r="C140" s="51"/>
      <c r="D140" s="52" t="str">
        <f aca="false">IF($D$15="■",IF($C140&lt;&gt;"","■",""),"")</f>
        <v/>
      </c>
      <c r="E140" s="52" t="str">
        <f aca="false">IF($E$15="■",IF($C140&lt;&gt;"","■",""),"")</f>
        <v/>
      </c>
      <c r="F140" s="52" t="str">
        <f aca="false">IF($F$15="■",IF($C140&lt;&gt;"","■",""),"")</f>
        <v/>
      </c>
      <c r="G140" s="53" t="str">
        <f aca="false">IF($G$15="■",IF($C140&lt;&gt;"","■",""),"")</f>
        <v/>
      </c>
      <c r="H140" s="54"/>
      <c r="I140" s="54"/>
      <c r="J140" s="54"/>
      <c r="K140" s="54"/>
    </row>
    <row r="141" customFormat="false" ht="16.05" hidden="false" customHeight="true" outlineLevel="0" collapsed="false">
      <c r="B141" s="50" t="n">
        <v>125</v>
      </c>
      <c r="C141" s="51"/>
      <c r="D141" s="52" t="str">
        <f aca="false">IF($D$15="■",IF($C141&lt;&gt;"","■",""),"")</f>
        <v/>
      </c>
      <c r="E141" s="52" t="str">
        <f aca="false">IF($E$15="■",IF($C141&lt;&gt;"","■",""),"")</f>
        <v/>
      </c>
      <c r="F141" s="52" t="str">
        <f aca="false">IF($F$15="■",IF($C141&lt;&gt;"","■",""),"")</f>
        <v/>
      </c>
      <c r="G141" s="53" t="str">
        <f aca="false">IF($G$15="■",IF($C141&lt;&gt;"","■",""),"")</f>
        <v/>
      </c>
      <c r="H141" s="54"/>
      <c r="I141" s="54"/>
      <c r="J141" s="54"/>
      <c r="K141" s="54"/>
    </row>
    <row r="142" customFormat="false" ht="16.05" hidden="false" customHeight="true" outlineLevel="0" collapsed="false">
      <c r="B142" s="50" t="n">
        <v>126</v>
      </c>
      <c r="C142" s="51"/>
      <c r="D142" s="52" t="str">
        <f aca="false">IF($D$15="■",IF($C142&lt;&gt;"","■",""),"")</f>
        <v/>
      </c>
      <c r="E142" s="52" t="str">
        <f aca="false">IF($E$15="■",IF($C142&lt;&gt;"","■",""),"")</f>
        <v/>
      </c>
      <c r="F142" s="52" t="str">
        <f aca="false">IF($F$15="■",IF($C142&lt;&gt;"","■",""),"")</f>
        <v/>
      </c>
      <c r="G142" s="53" t="str">
        <f aca="false">IF($G$15="■",IF($C142&lt;&gt;"","■",""),"")</f>
        <v/>
      </c>
      <c r="H142" s="54"/>
      <c r="I142" s="54"/>
      <c r="J142" s="54"/>
      <c r="K142" s="54"/>
    </row>
    <row r="143" customFormat="false" ht="16.05" hidden="false" customHeight="true" outlineLevel="0" collapsed="false">
      <c r="B143" s="50" t="n">
        <v>127</v>
      </c>
      <c r="C143" s="51"/>
      <c r="D143" s="52" t="str">
        <f aca="false">IF($D$15="■",IF($C143&lt;&gt;"","■",""),"")</f>
        <v/>
      </c>
      <c r="E143" s="52" t="str">
        <f aca="false">IF($E$15="■",IF($C143&lt;&gt;"","■",""),"")</f>
        <v/>
      </c>
      <c r="F143" s="52" t="str">
        <f aca="false">IF($F$15="■",IF($C143&lt;&gt;"","■",""),"")</f>
        <v/>
      </c>
      <c r="G143" s="53" t="str">
        <f aca="false">IF($G$15="■",IF($C143&lt;&gt;"","■",""),"")</f>
        <v/>
      </c>
      <c r="H143" s="54"/>
      <c r="I143" s="54"/>
      <c r="J143" s="54"/>
      <c r="K143" s="54"/>
    </row>
    <row r="144" customFormat="false" ht="16.05" hidden="false" customHeight="true" outlineLevel="0" collapsed="false">
      <c r="B144" s="50" t="n">
        <v>128</v>
      </c>
      <c r="C144" s="51"/>
      <c r="D144" s="52" t="str">
        <f aca="false">IF($D$15="■",IF($C144&lt;&gt;"","■",""),"")</f>
        <v/>
      </c>
      <c r="E144" s="52" t="str">
        <f aca="false">IF($E$15="■",IF($C144&lt;&gt;"","■",""),"")</f>
        <v/>
      </c>
      <c r="F144" s="52" t="str">
        <f aca="false">IF($F$15="■",IF($C144&lt;&gt;"","■",""),"")</f>
        <v/>
      </c>
      <c r="G144" s="53" t="str">
        <f aca="false">IF($G$15="■",IF($C144&lt;&gt;"","■",""),"")</f>
        <v/>
      </c>
      <c r="H144" s="54"/>
      <c r="I144" s="54"/>
      <c r="J144" s="54"/>
      <c r="K144" s="54"/>
    </row>
    <row r="145" customFormat="false" ht="16.05" hidden="false" customHeight="true" outlineLevel="0" collapsed="false">
      <c r="B145" s="50" t="n">
        <v>129</v>
      </c>
      <c r="C145" s="51"/>
      <c r="D145" s="52" t="str">
        <f aca="false">IF($D$15="■",IF($C145&lt;&gt;"","■",""),"")</f>
        <v/>
      </c>
      <c r="E145" s="52" t="str">
        <f aca="false">IF($E$15="■",IF($C145&lt;&gt;"","■",""),"")</f>
        <v/>
      </c>
      <c r="F145" s="52" t="str">
        <f aca="false">IF($F$15="■",IF($C145&lt;&gt;"","■",""),"")</f>
        <v/>
      </c>
      <c r="G145" s="53" t="str">
        <f aca="false">IF($G$15="■",IF($C145&lt;&gt;"","■",""),"")</f>
        <v/>
      </c>
      <c r="H145" s="54"/>
      <c r="I145" s="54"/>
      <c r="J145" s="54"/>
      <c r="K145" s="54"/>
    </row>
    <row r="146" customFormat="false" ht="16.05" hidden="false" customHeight="true" outlineLevel="0" collapsed="false">
      <c r="B146" s="50" t="n">
        <v>130</v>
      </c>
      <c r="C146" s="51"/>
      <c r="D146" s="52" t="str">
        <f aca="false">IF($D$15="■",IF($C146&lt;&gt;"","■",""),"")</f>
        <v/>
      </c>
      <c r="E146" s="52" t="str">
        <f aca="false">IF($E$15="■",IF($C146&lt;&gt;"","■",""),"")</f>
        <v/>
      </c>
      <c r="F146" s="52" t="str">
        <f aca="false">IF($F$15="■",IF($C146&lt;&gt;"","■",""),"")</f>
        <v/>
      </c>
      <c r="G146" s="53" t="str">
        <f aca="false">IF($G$15="■",IF($C146&lt;&gt;"","■",""),"")</f>
        <v/>
      </c>
      <c r="H146" s="54"/>
      <c r="I146" s="54"/>
      <c r="J146" s="54"/>
      <c r="K146" s="54"/>
    </row>
    <row r="147" customFormat="false" ht="16.05" hidden="false" customHeight="true" outlineLevel="0" collapsed="false">
      <c r="B147" s="50" t="n">
        <v>131</v>
      </c>
      <c r="C147" s="51"/>
      <c r="D147" s="52" t="str">
        <f aca="false">IF($D$15="■",IF($C147&lt;&gt;"","■",""),"")</f>
        <v/>
      </c>
      <c r="E147" s="52" t="str">
        <f aca="false">IF($E$15="■",IF($C147&lt;&gt;"","■",""),"")</f>
        <v/>
      </c>
      <c r="F147" s="52" t="str">
        <f aca="false">IF($F$15="■",IF($C147&lt;&gt;"","■",""),"")</f>
        <v/>
      </c>
      <c r="G147" s="53" t="str">
        <f aca="false">IF($G$15="■",IF($C147&lt;&gt;"","■",""),"")</f>
        <v/>
      </c>
      <c r="H147" s="54"/>
      <c r="I147" s="54"/>
      <c r="J147" s="54"/>
      <c r="K147" s="54"/>
    </row>
    <row r="148" customFormat="false" ht="16.05" hidden="false" customHeight="true" outlineLevel="0" collapsed="false">
      <c r="B148" s="50" t="n">
        <v>132</v>
      </c>
      <c r="C148" s="51"/>
      <c r="D148" s="52" t="str">
        <f aca="false">IF($D$15="■",IF($C148&lt;&gt;"","■",""),"")</f>
        <v/>
      </c>
      <c r="E148" s="52" t="str">
        <f aca="false">IF($E$15="■",IF($C148&lt;&gt;"","■",""),"")</f>
        <v/>
      </c>
      <c r="F148" s="52" t="str">
        <f aca="false">IF($F$15="■",IF($C148&lt;&gt;"","■",""),"")</f>
        <v/>
      </c>
      <c r="G148" s="53" t="str">
        <f aca="false">IF($G$15="■",IF($C148&lt;&gt;"","■",""),"")</f>
        <v/>
      </c>
      <c r="H148" s="54"/>
      <c r="I148" s="54"/>
      <c r="J148" s="54"/>
      <c r="K148" s="54"/>
    </row>
    <row r="149" customFormat="false" ht="16.05" hidden="false" customHeight="true" outlineLevel="0" collapsed="false">
      <c r="B149" s="50" t="n">
        <v>133</v>
      </c>
      <c r="C149" s="51"/>
      <c r="D149" s="52" t="str">
        <f aca="false">IF($D$15="■",IF($C149&lt;&gt;"","■",""),"")</f>
        <v/>
      </c>
      <c r="E149" s="52" t="str">
        <f aca="false">IF($E$15="■",IF($C149&lt;&gt;"","■",""),"")</f>
        <v/>
      </c>
      <c r="F149" s="52" t="str">
        <f aca="false">IF($F$15="■",IF($C149&lt;&gt;"","■",""),"")</f>
        <v/>
      </c>
      <c r="G149" s="53" t="str">
        <f aca="false">IF($G$15="■",IF($C149&lt;&gt;"","■",""),"")</f>
        <v/>
      </c>
      <c r="H149" s="54"/>
      <c r="I149" s="54"/>
      <c r="J149" s="54"/>
      <c r="K149" s="54"/>
    </row>
    <row r="150" customFormat="false" ht="16.05" hidden="false" customHeight="true" outlineLevel="0" collapsed="false">
      <c r="B150" s="50" t="n">
        <v>134</v>
      </c>
      <c r="C150" s="51"/>
      <c r="D150" s="52" t="str">
        <f aca="false">IF($D$15="■",IF($C150&lt;&gt;"","■",""),"")</f>
        <v/>
      </c>
      <c r="E150" s="52" t="str">
        <f aca="false">IF($E$15="■",IF($C150&lt;&gt;"","■",""),"")</f>
        <v/>
      </c>
      <c r="F150" s="52" t="str">
        <f aca="false">IF($F$15="■",IF($C150&lt;&gt;"","■",""),"")</f>
        <v/>
      </c>
      <c r="G150" s="53" t="str">
        <f aca="false">IF($G$15="■",IF($C150&lt;&gt;"","■",""),"")</f>
        <v/>
      </c>
      <c r="H150" s="54"/>
      <c r="I150" s="54"/>
      <c r="J150" s="54"/>
      <c r="K150" s="54"/>
    </row>
    <row r="151" customFormat="false" ht="16.05" hidden="false" customHeight="true" outlineLevel="0" collapsed="false">
      <c r="B151" s="50" t="n">
        <v>135</v>
      </c>
      <c r="C151" s="51"/>
      <c r="D151" s="52" t="str">
        <f aca="false">IF($D$15="■",IF($C151&lt;&gt;"","■",""),"")</f>
        <v/>
      </c>
      <c r="E151" s="52" t="str">
        <f aca="false">IF($E$15="■",IF($C151&lt;&gt;"","■",""),"")</f>
        <v/>
      </c>
      <c r="F151" s="52" t="str">
        <f aca="false">IF($F$15="■",IF($C151&lt;&gt;"","■",""),"")</f>
        <v/>
      </c>
      <c r="G151" s="53" t="str">
        <f aca="false">IF($G$15="■",IF($C151&lt;&gt;"","■",""),"")</f>
        <v/>
      </c>
      <c r="H151" s="54"/>
      <c r="I151" s="54"/>
      <c r="J151" s="54"/>
      <c r="K151" s="54"/>
    </row>
    <row r="152" customFormat="false" ht="16.05" hidden="false" customHeight="true" outlineLevel="0" collapsed="false">
      <c r="B152" s="50" t="n">
        <v>136</v>
      </c>
      <c r="C152" s="51"/>
      <c r="D152" s="52" t="str">
        <f aca="false">IF($D$15="■",IF($C152&lt;&gt;"","■",""),"")</f>
        <v/>
      </c>
      <c r="E152" s="52" t="str">
        <f aca="false">IF($E$15="■",IF($C152&lt;&gt;"","■",""),"")</f>
        <v/>
      </c>
      <c r="F152" s="52" t="str">
        <f aca="false">IF($F$15="■",IF($C152&lt;&gt;"","■",""),"")</f>
        <v/>
      </c>
      <c r="G152" s="53" t="str">
        <f aca="false">IF($G$15="■",IF($C152&lt;&gt;"","■",""),"")</f>
        <v/>
      </c>
      <c r="H152" s="54"/>
      <c r="I152" s="54"/>
      <c r="J152" s="54"/>
      <c r="K152" s="54"/>
    </row>
    <row r="153" customFormat="false" ht="16.05" hidden="false" customHeight="true" outlineLevel="0" collapsed="false">
      <c r="B153" s="50" t="n">
        <v>137</v>
      </c>
      <c r="C153" s="51"/>
      <c r="D153" s="52" t="str">
        <f aca="false">IF($D$15="■",IF($C153&lt;&gt;"","■",""),"")</f>
        <v/>
      </c>
      <c r="E153" s="52" t="str">
        <f aca="false">IF($E$15="■",IF($C153&lt;&gt;"","■",""),"")</f>
        <v/>
      </c>
      <c r="F153" s="52" t="str">
        <f aca="false">IF($F$15="■",IF($C153&lt;&gt;"","■",""),"")</f>
        <v/>
      </c>
      <c r="G153" s="53" t="str">
        <f aca="false">IF($G$15="■",IF($C153&lt;&gt;"","■",""),"")</f>
        <v/>
      </c>
      <c r="H153" s="54"/>
      <c r="I153" s="54"/>
      <c r="J153" s="54"/>
      <c r="K153" s="54"/>
    </row>
    <row r="154" customFormat="false" ht="16.05" hidden="false" customHeight="true" outlineLevel="0" collapsed="false">
      <c r="B154" s="50" t="n">
        <v>138</v>
      </c>
      <c r="C154" s="51"/>
      <c r="D154" s="52" t="str">
        <f aca="false">IF($D$15="■",IF($C154&lt;&gt;"","■",""),"")</f>
        <v/>
      </c>
      <c r="E154" s="52" t="str">
        <f aca="false">IF($E$15="■",IF($C154&lt;&gt;"","■",""),"")</f>
        <v/>
      </c>
      <c r="F154" s="52" t="str">
        <f aca="false">IF($F$15="■",IF($C154&lt;&gt;"","■",""),"")</f>
        <v/>
      </c>
      <c r="G154" s="53" t="str">
        <f aca="false">IF($G$15="■",IF($C154&lt;&gt;"","■",""),"")</f>
        <v/>
      </c>
      <c r="H154" s="54"/>
      <c r="I154" s="54"/>
      <c r="J154" s="54"/>
      <c r="K154" s="54"/>
    </row>
    <row r="155" customFormat="false" ht="16.05" hidden="false" customHeight="true" outlineLevel="0" collapsed="false">
      <c r="B155" s="50" t="n">
        <v>139</v>
      </c>
      <c r="C155" s="51"/>
      <c r="D155" s="52" t="str">
        <f aca="false">IF($D$15="■",IF($C155&lt;&gt;"","■",""),"")</f>
        <v/>
      </c>
      <c r="E155" s="52" t="str">
        <f aca="false">IF($E$15="■",IF($C155&lt;&gt;"","■",""),"")</f>
        <v/>
      </c>
      <c r="F155" s="52" t="str">
        <f aca="false">IF($F$15="■",IF($C155&lt;&gt;"","■",""),"")</f>
        <v/>
      </c>
      <c r="G155" s="53" t="str">
        <f aca="false">IF($G$15="■",IF($C155&lt;&gt;"","■",""),"")</f>
        <v/>
      </c>
      <c r="H155" s="54"/>
      <c r="I155" s="54"/>
      <c r="J155" s="54"/>
      <c r="K155" s="54"/>
    </row>
    <row r="156" customFormat="false" ht="16.05" hidden="false" customHeight="true" outlineLevel="0" collapsed="false">
      <c r="B156" s="50" t="n">
        <v>140</v>
      </c>
      <c r="C156" s="51"/>
      <c r="D156" s="52" t="str">
        <f aca="false">IF($D$15="■",IF($C156&lt;&gt;"","■",""),"")</f>
        <v/>
      </c>
      <c r="E156" s="52" t="str">
        <f aca="false">IF($E$15="■",IF($C156&lt;&gt;"","■",""),"")</f>
        <v/>
      </c>
      <c r="F156" s="52" t="str">
        <f aca="false">IF($F$15="■",IF($C156&lt;&gt;"","■",""),"")</f>
        <v/>
      </c>
      <c r="G156" s="53" t="str">
        <f aca="false">IF($G$15="■",IF($C156&lt;&gt;"","■",""),"")</f>
        <v/>
      </c>
      <c r="H156" s="54"/>
      <c r="I156" s="54"/>
      <c r="J156" s="54"/>
      <c r="K156" s="54"/>
    </row>
    <row r="157" customFormat="false" ht="16.05" hidden="false" customHeight="true" outlineLevel="0" collapsed="false">
      <c r="B157" s="50" t="n">
        <v>141</v>
      </c>
      <c r="C157" s="51"/>
      <c r="D157" s="52" t="str">
        <f aca="false">IF($D$15="■",IF($C157&lt;&gt;"","■",""),"")</f>
        <v/>
      </c>
      <c r="E157" s="52" t="str">
        <f aca="false">IF($E$15="■",IF($C157&lt;&gt;"","■",""),"")</f>
        <v/>
      </c>
      <c r="F157" s="52" t="str">
        <f aca="false">IF($F$15="■",IF($C157&lt;&gt;"","■",""),"")</f>
        <v/>
      </c>
      <c r="G157" s="53" t="str">
        <f aca="false">IF($G$15="■",IF($C157&lt;&gt;"","■",""),"")</f>
        <v/>
      </c>
      <c r="H157" s="54"/>
      <c r="I157" s="54"/>
      <c r="J157" s="54"/>
      <c r="K157" s="54"/>
    </row>
    <row r="158" customFormat="false" ht="16.05" hidden="false" customHeight="true" outlineLevel="0" collapsed="false">
      <c r="B158" s="50" t="n">
        <v>142</v>
      </c>
      <c r="C158" s="51"/>
      <c r="D158" s="52" t="str">
        <f aca="false">IF($D$15="■",IF($C158&lt;&gt;"","■",""),"")</f>
        <v/>
      </c>
      <c r="E158" s="52" t="str">
        <f aca="false">IF($E$15="■",IF($C158&lt;&gt;"","■",""),"")</f>
        <v/>
      </c>
      <c r="F158" s="52" t="str">
        <f aca="false">IF($F$15="■",IF($C158&lt;&gt;"","■",""),"")</f>
        <v/>
      </c>
      <c r="G158" s="53" t="str">
        <f aca="false">IF($G$15="■",IF($C158&lt;&gt;"","■",""),"")</f>
        <v/>
      </c>
      <c r="H158" s="54"/>
      <c r="I158" s="54"/>
      <c r="J158" s="54"/>
      <c r="K158" s="54"/>
    </row>
    <row r="159" customFormat="false" ht="16.05" hidden="false" customHeight="true" outlineLevel="0" collapsed="false">
      <c r="B159" s="50" t="n">
        <v>143</v>
      </c>
      <c r="C159" s="51"/>
      <c r="D159" s="52" t="str">
        <f aca="false">IF($D$15="■",IF($C159&lt;&gt;"","■",""),"")</f>
        <v/>
      </c>
      <c r="E159" s="52" t="str">
        <f aca="false">IF($E$15="■",IF($C159&lt;&gt;"","■",""),"")</f>
        <v/>
      </c>
      <c r="F159" s="52" t="str">
        <f aca="false">IF($F$15="■",IF($C159&lt;&gt;"","■",""),"")</f>
        <v/>
      </c>
      <c r="G159" s="53" t="str">
        <f aca="false">IF($G$15="■",IF($C159&lt;&gt;"","■",""),"")</f>
        <v/>
      </c>
      <c r="H159" s="54"/>
      <c r="I159" s="54"/>
      <c r="J159" s="54"/>
      <c r="K159" s="54"/>
    </row>
    <row r="160" customFormat="false" ht="16.05" hidden="false" customHeight="true" outlineLevel="0" collapsed="false">
      <c r="B160" s="50" t="n">
        <v>144</v>
      </c>
      <c r="C160" s="51"/>
      <c r="D160" s="52" t="str">
        <f aca="false">IF($D$15="■",IF($C160&lt;&gt;"","■",""),"")</f>
        <v/>
      </c>
      <c r="E160" s="52" t="str">
        <f aca="false">IF($E$15="■",IF($C160&lt;&gt;"","■",""),"")</f>
        <v/>
      </c>
      <c r="F160" s="52" t="str">
        <f aca="false">IF($F$15="■",IF($C160&lt;&gt;"","■",""),"")</f>
        <v/>
      </c>
      <c r="G160" s="53" t="str">
        <f aca="false">IF($G$15="■",IF($C160&lt;&gt;"","■",""),"")</f>
        <v/>
      </c>
      <c r="H160" s="54"/>
      <c r="I160" s="54"/>
      <c r="J160" s="54"/>
      <c r="K160" s="54"/>
    </row>
    <row r="161" customFormat="false" ht="16.05" hidden="false" customHeight="true" outlineLevel="0" collapsed="false">
      <c r="B161" s="50" t="n">
        <v>145</v>
      </c>
      <c r="C161" s="51"/>
      <c r="D161" s="52" t="str">
        <f aca="false">IF($D$15="■",IF($C161&lt;&gt;"","■",""),"")</f>
        <v/>
      </c>
      <c r="E161" s="52" t="str">
        <f aca="false">IF($E$15="■",IF($C161&lt;&gt;"","■",""),"")</f>
        <v/>
      </c>
      <c r="F161" s="52" t="str">
        <f aca="false">IF($F$15="■",IF($C161&lt;&gt;"","■",""),"")</f>
        <v/>
      </c>
      <c r="G161" s="53" t="str">
        <f aca="false">IF($G$15="■",IF($C161&lt;&gt;"","■",""),"")</f>
        <v/>
      </c>
      <c r="H161" s="54"/>
      <c r="I161" s="54"/>
      <c r="J161" s="54"/>
      <c r="K161" s="54"/>
    </row>
    <row r="162" customFormat="false" ht="16.05" hidden="false" customHeight="true" outlineLevel="0" collapsed="false">
      <c r="B162" s="50" t="n">
        <v>146</v>
      </c>
      <c r="C162" s="51"/>
      <c r="D162" s="52" t="str">
        <f aca="false">IF($D$15="■",IF($C162&lt;&gt;"","■",""),"")</f>
        <v/>
      </c>
      <c r="E162" s="52" t="str">
        <f aca="false">IF($E$15="■",IF($C162&lt;&gt;"","■",""),"")</f>
        <v/>
      </c>
      <c r="F162" s="52" t="str">
        <f aca="false">IF($F$15="■",IF($C162&lt;&gt;"","■",""),"")</f>
        <v/>
      </c>
      <c r="G162" s="53" t="str">
        <f aca="false">IF($G$15="■",IF($C162&lt;&gt;"","■",""),"")</f>
        <v/>
      </c>
      <c r="H162" s="54"/>
      <c r="I162" s="54"/>
      <c r="J162" s="54"/>
      <c r="K162" s="54"/>
    </row>
    <row r="163" customFormat="false" ht="16.05" hidden="false" customHeight="true" outlineLevel="0" collapsed="false">
      <c r="B163" s="50" t="n">
        <v>147</v>
      </c>
      <c r="C163" s="51"/>
      <c r="D163" s="52" t="str">
        <f aca="false">IF($D$15="■",IF($C163&lt;&gt;"","■",""),"")</f>
        <v/>
      </c>
      <c r="E163" s="52" t="str">
        <f aca="false">IF($E$15="■",IF($C163&lt;&gt;"","■",""),"")</f>
        <v/>
      </c>
      <c r="F163" s="52" t="str">
        <f aca="false">IF($F$15="■",IF($C163&lt;&gt;"","■",""),"")</f>
        <v/>
      </c>
      <c r="G163" s="53" t="str">
        <f aca="false">IF($G$15="■",IF($C163&lt;&gt;"","■",""),"")</f>
        <v/>
      </c>
      <c r="H163" s="54"/>
      <c r="I163" s="54"/>
      <c r="J163" s="54"/>
      <c r="K163" s="54"/>
    </row>
    <row r="164" customFormat="false" ht="16.05" hidden="false" customHeight="true" outlineLevel="0" collapsed="false">
      <c r="B164" s="50" t="n">
        <v>148</v>
      </c>
      <c r="C164" s="51"/>
      <c r="D164" s="52" t="str">
        <f aca="false">IF($D$15="■",IF($C164&lt;&gt;"","■",""),"")</f>
        <v/>
      </c>
      <c r="E164" s="52" t="str">
        <f aca="false">IF($E$15="■",IF($C164&lt;&gt;"","■",""),"")</f>
        <v/>
      </c>
      <c r="F164" s="52" t="str">
        <f aca="false">IF($F$15="■",IF($C164&lt;&gt;"","■",""),"")</f>
        <v/>
      </c>
      <c r="G164" s="53" t="str">
        <f aca="false">IF($G$15="■",IF($C164&lt;&gt;"","■",""),"")</f>
        <v/>
      </c>
      <c r="H164" s="54"/>
      <c r="I164" s="54"/>
      <c r="J164" s="54"/>
      <c r="K164" s="54"/>
    </row>
    <row r="165" customFormat="false" ht="16.05" hidden="false" customHeight="true" outlineLevel="0" collapsed="false">
      <c r="B165" s="50" t="n">
        <v>149</v>
      </c>
      <c r="C165" s="51"/>
      <c r="D165" s="52" t="str">
        <f aca="false">IF($D$15="■",IF($C165&lt;&gt;"","■",""),"")</f>
        <v/>
      </c>
      <c r="E165" s="52" t="str">
        <f aca="false">IF($E$15="■",IF($C165&lt;&gt;"","■",""),"")</f>
        <v/>
      </c>
      <c r="F165" s="52" t="str">
        <f aca="false">IF($F$15="■",IF($C165&lt;&gt;"","■",""),"")</f>
        <v/>
      </c>
      <c r="G165" s="53" t="str">
        <f aca="false">IF($G$15="■",IF($C165&lt;&gt;"","■",""),"")</f>
        <v/>
      </c>
      <c r="H165" s="54"/>
      <c r="I165" s="54"/>
      <c r="J165" s="54"/>
      <c r="K165" s="54"/>
    </row>
    <row r="166" customFormat="false" ht="16.05" hidden="false" customHeight="true" outlineLevel="0" collapsed="false">
      <c r="B166" s="50" t="n">
        <v>150</v>
      </c>
      <c r="C166" s="51"/>
      <c r="D166" s="52" t="str">
        <f aca="false">IF($D$15="■",IF($C166&lt;&gt;"","■",""),"")</f>
        <v/>
      </c>
      <c r="E166" s="52" t="str">
        <f aca="false">IF($E$15="■",IF($C166&lt;&gt;"","■",""),"")</f>
        <v/>
      </c>
      <c r="F166" s="52" t="str">
        <f aca="false">IF($F$15="■",IF($C166&lt;&gt;"","■",""),"")</f>
        <v/>
      </c>
      <c r="G166" s="53" t="str">
        <f aca="false">IF($G$15="■",IF($C166&lt;&gt;"","■",""),"")</f>
        <v/>
      </c>
      <c r="H166" s="54"/>
      <c r="I166" s="54"/>
      <c r="J166" s="54"/>
      <c r="K166" s="54"/>
    </row>
    <row r="167" customFormat="false" ht="16.05" hidden="false" customHeight="true" outlineLevel="0" collapsed="false">
      <c r="B167" s="50" t="n">
        <v>151</v>
      </c>
      <c r="C167" s="51"/>
      <c r="D167" s="52" t="str">
        <f aca="false">IF($D$15="■",IF($C167&lt;&gt;"","■",""),"")</f>
        <v/>
      </c>
      <c r="E167" s="52" t="str">
        <f aca="false">IF($E$15="■",IF($C167&lt;&gt;"","■",""),"")</f>
        <v/>
      </c>
      <c r="F167" s="52" t="str">
        <f aca="false">IF($F$15="■",IF($C167&lt;&gt;"","■",""),"")</f>
        <v/>
      </c>
      <c r="G167" s="53" t="str">
        <f aca="false">IF($G$15="■",IF($C167&lt;&gt;"","■",""),"")</f>
        <v/>
      </c>
      <c r="H167" s="54"/>
      <c r="I167" s="54"/>
      <c r="J167" s="54"/>
      <c r="K167" s="54"/>
    </row>
    <row r="168" customFormat="false" ht="16.05" hidden="false" customHeight="true" outlineLevel="0" collapsed="false">
      <c r="B168" s="50" t="n">
        <v>152</v>
      </c>
      <c r="C168" s="51"/>
      <c r="D168" s="52" t="str">
        <f aca="false">IF($D$15="■",IF($C168&lt;&gt;"","■",""),"")</f>
        <v/>
      </c>
      <c r="E168" s="52" t="str">
        <f aca="false">IF($E$15="■",IF($C168&lt;&gt;"","■",""),"")</f>
        <v/>
      </c>
      <c r="F168" s="52" t="str">
        <f aca="false">IF($F$15="■",IF($C168&lt;&gt;"","■",""),"")</f>
        <v/>
      </c>
      <c r="G168" s="53" t="str">
        <f aca="false">IF($G$15="■",IF($C168&lt;&gt;"","■",""),"")</f>
        <v/>
      </c>
      <c r="H168" s="54"/>
      <c r="I168" s="54"/>
      <c r="J168" s="54"/>
      <c r="K168" s="54"/>
    </row>
    <row r="169" customFormat="false" ht="16.05" hidden="false" customHeight="true" outlineLevel="0" collapsed="false">
      <c r="B169" s="50" t="n">
        <v>153</v>
      </c>
      <c r="C169" s="51"/>
      <c r="D169" s="52" t="str">
        <f aca="false">IF($D$15="■",IF($C169&lt;&gt;"","■",""),"")</f>
        <v/>
      </c>
      <c r="E169" s="52" t="str">
        <f aca="false">IF($E$15="■",IF($C169&lt;&gt;"","■",""),"")</f>
        <v/>
      </c>
      <c r="F169" s="52" t="str">
        <f aca="false">IF($F$15="■",IF($C169&lt;&gt;"","■",""),"")</f>
        <v/>
      </c>
      <c r="G169" s="53" t="str">
        <f aca="false">IF($G$15="■",IF($C169&lt;&gt;"","■",""),"")</f>
        <v/>
      </c>
      <c r="H169" s="54"/>
      <c r="I169" s="54"/>
      <c r="J169" s="54"/>
      <c r="K169" s="54"/>
    </row>
    <row r="170" customFormat="false" ht="16.05" hidden="false" customHeight="true" outlineLevel="0" collapsed="false">
      <c r="B170" s="50" t="n">
        <v>154</v>
      </c>
      <c r="C170" s="51"/>
      <c r="D170" s="52" t="str">
        <f aca="false">IF($D$15="■",IF($C170&lt;&gt;"","■",""),"")</f>
        <v/>
      </c>
      <c r="E170" s="52" t="str">
        <f aca="false">IF($E$15="■",IF($C170&lt;&gt;"","■",""),"")</f>
        <v/>
      </c>
      <c r="F170" s="52" t="str">
        <f aca="false">IF($F$15="■",IF($C170&lt;&gt;"","■",""),"")</f>
        <v/>
      </c>
      <c r="G170" s="53" t="str">
        <f aca="false">IF($G$15="■",IF($C170&lt;&gt;"","■",""),"")</f>
        <v/>
      </c>
      <c r="H170" s="54"/>
      <c r="I170" s="54"/>
      <c r="J170" s="54"/>
      <c r="K170" s="54"/>
    </row>
    <row r="171" customFormat="false" ht="16.05" hidden="false" customHeight="true" outlineLevel="0" collapsed="false">
      <c r="B171" s="50" t="n">
        <v>155</v>
      </c>
      <c r="C171" s="51"/>
      <c r="D171" s="52" t="str">
        <f aca="false">IF($D$15="■",IF($C171&lt;&gt;"","■",""),"")</f>
        <v/>
      </c>
      <c r="E171" s="52" t="str">
        <f aca="false">IF($E$15="■",IF($C171&lt;&gt;"","■",""),"")</f>
        <v/>
      </c>
      <c r="F171" s="52" t="str">
        <f aca="false">IF($F$15="■",IF($C171&lt;&gt;"","■",""),"")</f>
        <v/>
      </c>
      <c r="G171" s="53" t="str">
        <f aca="false">IF($G$15="■",IF($C171&lt;&gt;"","■",""),"")</f>
        <v/>
      </c>
      <c r="H171" s="54"/>
      <c r="I171" s="54"/>
      <c r="J171" s="54"/>
      <c r="K171" s="54"/>
    </row>
    <row r="172" customFormat="false" ht="16.05" hidden="false" customHeight="true" outlineLevel="0" collapsed="false">
      <c r="B172" s="50" t="n">
        <v>156</v>
      </c>
      <c r="C172" s="51"/>
      <c r="D172" s="52" t="str">
        <f aca="false">IF($D$15="■",IF($C172&lt;&gt;"","■",""),"")</f>
        <v/>
      </c>
      <c r="E172" s="52" t="str">
        <f aca="false">IF($E$15="■",IF($C172&lt;&gt;"","■",""),"")</f>
        <v/>
      </c>
      <c r="F172" s="52" t="str">
        <f aca="false">IF($F$15="■",IF($C172&lt;&gt;"","■",""),"")</f>
        <v/>
      </c>
      <c r="G172" s="53" t="str">
        <f aca="false">IF($G$15="■",IF($C172&lt;&gt;"","■",""),"")</f>
        <v/>
      </c>
      <c r="H172" s="54"/>
      <c r="I172" s="54"/>
      <c r="J172" s="54"/>
      <c r="K172" s="54"/>
    </row>
    <row r="173" customFormat="false" ht="16.05" hidden="false" customHeight="true" outlineLevel="0" collapsed="false">
      <c r="B173" s="50" t="n">
        <v>157</v>
      </c>
      <c r="C173" s="51"/>
      <c r="D173" s="52" t="str">
        <f aca="false">IF($D$15="■",IF($C173&lt;&gt;"","■",""),"")</f>
        <v/>
      </c>
      <c r="E173" s="52" t="str">
        <f aca="false">IF($E$15="■",IF($C173&lt;&gt;"","■",""),"")</f>
        <v/>
      </c>
      <c r="F173" s="52" t="str">
        <f aca="false">IF($F$15="■",IF($C173&lt;&gt;"","■",""),"")</f>
        <v/>
      </c>
      <c r="G173" s="53" t="str">
        <f aca="false">IF($G$15="■",IF($C173&lt;&gt;"","■",""),"")</f>
        <v/>
      </c>
      <c r="H173" s="54"/>
      <c r="I173" s="54"/>
      <c r="J173" s="54"/>
      <c r="K173" s="54"/>
    </row>
    <row r="174" customFormat="false" ht="16.05" hidden="false" customHeight="true" outlineLevel="0" collapsed="false">
      <c r="B174" s="50" t="n">
        <v>158</v>
      </c>
      <c r="C174" s="51"/>
      <c r="D174" s="52" t="str">
        <f aca="false">IF($D$15="■",IF($C174&lt;&gt;"","■",""),"")</f>
        <v/>
      </c>
      <c r="E174" s="52" t="str">
        <f aca="false">IF($E$15="■",IF($C174&lt;&gt;"","■",""),"")</f>
        <v/>
      </c>
      <c r="F174" s="52" t="str">
        <f aca="false">IF($F$15="■",IF($C174&lt;&gt;"","■",""),"")</f>
        <v/>
      </c>
      <c r="G174" s="53" t="str">
        <f aca="false">IF($G$15="■",IF($C174&lt;&gt;"","■",""),"")</f>
        <v/>
      </c>
      <c r="H174" s="54"/>
      <c r="I174" s="54"/>
      <c r="J174" s="54"/>
      <c r="K174" s="54"/>
    </row>
    <row r="175" customFormat="false" ht="16.05" hidden="false" customHeight="true" outlineLevel="0" collapsed="false">
      <c r="B175" s="50" t="n">
        <v>159</v>
      </c>
      <c r="C175" s="51"/>
      <c r="D175" s="52" t="str">
        <f aca="false">IF($D$15="■",IF($C175&lt;&gt;"","■",""),"")</f>
        <v/>
      </c>
      <c r="E175" s="52" t="str">
        <f aca="false">IF($E$15="■",IF($C175&lt;&gt;"","■",""),"")</f>
        <v/>
      </c>
      <c r="F175" s="52" t="str">
        <f aca="false">IF($F$15="■",IF($C175&lt;&gt;"","■",""),"")</f>
        <v/>
      </c>
      <c r="G175" s="53" t="str">
        <f aca="false">IF($G$15="■",IF($C175&lt;&gt;"","■",""),"")</f>
        <v/>
      </c>
      <c r="H175" s="54"/>
      <c r="I175" s="54"/>
      <c r="J175" s="54"/>
      <c r="K175" s="54"/>
    </row>
    <row r="176" customFormat="false" ht="16.05" hidden="false" customHeight="true" outlineLevel="0" collapsed="false">
      <c r="B176" s="50" t="n">
        <v>160</v>
      </c>
      <c r="C176" s="51"/>
      <c r="D176" s="52" t="str">
        <f aca="false">IF($D$15="■",IF($C176&lt;&gt;"","■",""),"")</f>
        <v/>
      </c>
      <c r="E176" s="52" t="str">
        <f aca="false">IF($E$15="■",IF($C176&lt;&gt;"","■",""),"")</f>
        <v/>
      </c>
      <c r="F176" s="52" t="str">
        <f aca="false">IF($F$15="■",IF($C176&lt;&gt;"","■",""),"")</f>
        <v/>
      </c>
      <c r="G176" s="53" t="str">
        <f aca="false">IF($G$15="■",IF($C176&lt;&gt;"","■",""),"")</f>
        <v/>
      </c>
      <c r="H176" s="54"/>
      <c r="I176" s="54"/>
      <c r="J176" s="54"/>
      <c r="K176" s="54"/>
    </row>
    <row r="177" customFormat="false" ht="16.05" hidden="false" customHeight="true" outlineLevel="0" collapsed="false">
      <c r="B177" s="50" t="n">
        <v>161</v>
      </c>
      <c r="C177" s="51"/>
      <c r="D177" s="52" t="str">
        <f aca="false">IF($D$15="■",IF($C177&lt;&gt;"","■",""),"")</f>
        <v/>
      </c>
      <c r="E177" s="52" t="str">
        <f aca="false">IF($E$15="■",IF($C177&lt;&gt;"","■",""),"")</f>
        <v/>
      </c>
      <c r="F177" s="52" t="str">
        <f aca="false">IF($F$15="■",IF($C177&lt;&gt;"","■",""),"")</f>
        <v/>
      </c>
      <c r="G177" s="53" t="str">
        <f aca="false">IF($G$15="■",IF($C177&lt;&gt;"","■",""),"")</f>
        <v/>
      </c>
      <c r="H177" s="54"/>
      <c r="I177" s="54"/>
      <c r="J177" s="54"/>
      <c r="K177" s="54"/>
    </row>
    <row r="178" customFormat="false" ht="16.05" hidden="false" customHeight="true" outlineLevel="0" collapsed="false">
      <c r="B178" s="50" t="n">
        <v>162</v>
      </c>
      <c r="C178" s="51"/>
      <c r="D178" s="52" t="str">
        <f aca="false">IF($D$15="■",IF($C178&lt;&gt;"","■",""),"")</f>
        <v/>
      </c>
      <c r="E178" s="52" t="str">
        <f aca="false">IF($E$15="■",IF($C178&lt;&gt;"","■",""),"")</f>
        <v/>
      </c>
      <c r="F178" s="52" t="str">
        <f aca="false">IF($F$15="■",IF($C178&lt;&gt;"","■",""),"")</f>
        <v/>
      </c>
      <c r="G178" s="53" t="str">
        <f aca="false">IF($G$15="■",IF($C178&lt;&gt;"","■",""),"")</f>
        <v/>
      </c>
      <c r="H178" s="54"/>
      <c r="I178" s="54"/>
      <c r="J178" s="54"/>
      <c r="K178" s="54"/>
    </row>
    <row r="179" customFormat="false" ht="16.05" hidden="false" customHeight="true" outlineLevel="0" collapsed="false">
      <c r="B179" s="50" t="n">
        <v>163</v>
      </c>
      <c r="C179" s="51"/>
      <c r="D179" s="52" t="str">
        <f aca="false">IF($D$15="■",IF($C179&lt;&gt;"","■",""),"")</f>
        <v/>
      </c>
      <c r="E179" s="52" t="str">
        <f aca="false">IF($E$15="■",IF($C179&lt;&gt;"","■",""),"")</f>
        <v/>
      </c>
      <c r="F179" s="52" t="str">
        <f aca="false">IF($F$15="■",IF($C179&lt;&gt;"","■",""),"")</f>
        <v/>
      </c>
      <c r="G179" s="53" t="str">
        <f aca="false">IF($G$15="■",IF($C179&lt;&gt;"","■",""),"")</f>
        <v/>
      </c>
      <c r="H179" s="54"/>
      <c r="I179" s="54"/>
      <c r="J179" s="54"/>
      <c r="K179" s="54"/>
    </row>
    <row r="180" customFormat="false" ht="16.05" hidden="false" customHeight="true" outlineLevel="0" collapsed="false">
      <c r="B180" s="50" t="n">
        <v>164</v>
      </c>
      <c r="C180" s="51"/>
      <c r="D180" s="52" t="str">
        <f aca="false">IF($D$15="■",IF($C180&lt;&gt;"","■",""),"")</f>
        <v/>
      </c>
      <c r="E180" s="52" t="str">
        <f aca="false">IF($E$15="■",IF($C180&lt;&gt;"","■",""),"")</f>
        <v/>
      </c>
      <c r="F180" s="52" t="str">
        <f aca="false">IF($F$15="■",IF($C180&lt;&gt;"","■",""),"")</f>
        <v/>
      </c>
      <c r="G180" s="53" t="str">
        <f aca="false">IF($G$15="■",IF($C180&lt;&gt;"","■",""),"")</f>
        <v/>
      </c>
      <c r="H180" s="54"/>
      <c r="I180" s="54"/>
      <c r="J180" s="54"/>
      <c r="K180" s="54"/>
    </row>
    <row r="181" customFormat="false" ht="16.05" hidden="false" customHeight="true" outlineLevel="0" collapsed="false">
      <c r="B181" s="50" t="n">
        <v>165</v>
      </c>
      <c r="C181" s="51"/>
      <c r="D181" s="52" t="str">
        <f aca="false">IF($D$15="■",IF($C181&lt;&gt;"","■",""),"")</f>
        <v/>
      </c>
      <c r="E181" s="52" t="str">
        <f aca="false">IF($E$15="■",IF($C181&lt;&gt;"","■",""),"")</f>
        <v/>
      </c>
      <c r="F181" s="52" t="str">
        <f aca="false">IF($F$15="■",IF($C181&lt;&gt;"","■",""),"")</f>
        <v/>
      </c>
      <c r="G181" s="53" t="str">
        <f aca="false">IF($G$15="■",IF($C181&lt;&gt;"","■",""),"")</f>
        <v/>
      </c>
      <c r="H181" s="54"/>
      <c r="I181" s="54"/>
      <c r="J181" s="54"/>
      <c r="K181" s="54"/>
    </row>
    <row r="182" customFormat="false" ht="16.05" hidden="false" customHeight="true" outlineLevel="0" collapsed="false">
      <c r="B182" s="50" t="n">
        <v>166</v>
      </c>
      <c r="C182" s="51"/>
      <c r="D182" s="52" t="str">
        <f aca="false">IF($D$15="■",IF($C182&lt;&gt;"","■",""),"")</f>
        <v/>
      </c>
      <c r="E182" s="52" t="str">
        <f aca="false">IF($E$15="■",IF($C182&lt;&gt;"","■",""),"")</f>
        <v/>
      </c>
      <c r="F182" s="52" t="str">
        <f aca="false">IF($F$15="■",IF($C182&lt;&gt;"","■",""),"")</f>
        <v/>
      </c>
      <c r="G182" s="53" t="str">
        <f aca="false">IF($G$15="■",IF($C182&lt;&gt;"","■",""),"")</f>
        <v/>
      </c>
      <c r="H182" s="54"/>
      <c r="I182" s="54"/>
      <c r="J182" s="54"/>
      <c r="K182" s="54"/>
    </row>
    <row r="183" customFormat="false" ht="16.05" hidden="false" customHeight="true" outlineLevel="0" collapsed="false">
      <c r="B183" s="50" t="n">
        <v>167</v>
      </c>
      <c r="C183" s="51"/>
      <c r="D183" s="52" t="str">
        <f aca="false">IF($D$15="■",IF($C183&lt;&gt;"","■",""),"")</f>
        <v/>
      </c>
      <c r="E183" s="52" t="str">
        <f aca="false">IF($E$15="■",IF($C183&lt;&gt;"","■",""),"")</f>
        <v/>
      </c>
      <c r="F183" s="52" t="str">
        <f aca="false">IF($F$15="■",IF($C183&lt;&gt;"","■",""),"")</f>
        <v/>
      </c>
      <c r="G183" s="53" t="str">
        <f aca="false">IF($G$15="■",IF($C183&lt;&gt;"","■",""),"")</f>
        <v/>
      </c>
      <c r="H183" s="54"/>
      <c r="I183" s="54"/>
      <c r="J183" s="54"/>
      <c r="K183" s="54"/>
    </row>
    <row r="184" customFormat="false" ht="16.05" hidden="false" customHeight="true" outlineLevel="0" collapsed="false">
      <c r="B184" s="50" t="n">
        <v>168</v>
      </c>
      <c r="C184" s="51"/>
      <c r="D184" s="52" t="str">
        <f aca="false">IF($D$15="■",IF($C184&lt;&gt;"","■",""),"")</f>
        <v/>
      </c>
      <c r="E184" s="52" t="str">
        <f aca="false">IF($E$15="■",IF($C184&lt;&gt;"","■",""),"")</f>
        <v/>
      </c>
      <c r="F184" s="52" t="str">
        <f aca="false">IF($F$15="■",IF($C184&lt;&gt;"","■",""),"")</f>
        <v/>
      </c>
      <c r="G184" s="53" t="str">
        <f aca="false">IF($G$15="■",IF($C184&lt;&gt;"","■",""),"")</f>
        <v/>
      </c>
      <c r="H184" s="54"/>
      <c r="I184" s="54"/>
      <c r="J184" s="54"/>
      <c r="K184" s="54"/>
    </row>
    <row r="185" customFormat="false" ht="16.05" hidden="false" customHeight="true" outlineLevel="0" collapsed="false">
      <c r="B185" s="50" t="n">
        <v>169</v>
      </c>
      <c r="C185" s="51"/>
      <c r="D185" s="52" t="str">
        <f aca="false">IF($D$15="■",IF($C185&lt;&gt;"","■",""),"")</f>
        <v/>
      </c>
      <c r="E185" s="52" t="str">
        <f aca="false">IF($E$15="■",IF($C185&lt;&gt;"","■",""),"")</f>
        <v/>
      </c>
      <c r="F185" s="52" t="str">
        <f aca="false">IF($F$15="■",IF($C185&lt;&gt;"","■",""),"")</f>
        <v/>
      </c>
      <c r="G185" s="53" t="str">
        <f aca="false">IF($G$15="■",IF($C185&lt;&gt;"","■",""),"")</f>
        <v/>
      </c>
      <c r="H185" s="54"/>
      <c r="I185" s="54"/>
      <c r="J185" s="54"/>
      <c r="K185" s="54"/>
    </row>
    <row r="186" customFormat="false" ht="16.05" hidden="false" customHeight="true" outlineLevel="0" collapsed="false">
      <c r="B186" s="50" t="n">
        <v>170</v>
      </c>
      <c r="C186" s="51"/>
      <c r="D186" s="52" t="str">
        <f aca="false">IF($D$15="■",IF($C186&lt;&gt;"","■",""),"")</f>
        <v/>
      </c>
      <c r="E186" s="52" t="str">
        <f aca="false">IF($E$15="■",IF($C186&lt;&gt;"","■",""),"")</f>
        <v/>
      </c>
      <c r="F186" s="52" t="str">
        <f aca="false">IF($F$15="■",IF($C186&lt;&gt;"","■",""),"")</f>
        <v/>
      </c>
      <c r="G186" s="53" t="str">
        <f aca="false">IF($G$15="■",IF($C186&lt;&gt;"","■",""),"")</f>
        <v/>
      </c>
      <c r="H186" s="54"/>
      <c r="I186" s="54"/>
      <c r="J186" s="54"/>
      <c r="K186" s="54"/>
    </row>
    <row r="187" customFormat="false" ht="16.05" hidden="false" customHeight="true" outlineLevel="0" collapsed="false">
      <c r="B187" s="50" t="n">
        <v>171</v>
      </c>
      <c r="C187" s="51"/>
      <c r="D187" s="52" t="str">
        <f aca="false">IF($D$15="■",IF($C187&lt;&gt;"","■",""),"")</f>
        <v/>
      </c>
      <c r="E187" s="52" t="str">
        <f aca="false">IF($E$15="■",IF($C187&lt;&gt;"","■",""),"")</f>
        <v/>
      </c>
      <c r="F187" s="52" t="str">
        <f aca="false">IF($F$15="■",IF($C187&lt;&gt;"","■",""),"")</f>
        <v/>
      </c>
      <c r="G187" s="53" t="str">
        <f aca="false">IF($G$15="■",IF($C187&lt;&gt;"","■",""),"")</f>
        <v/>
      </c>
      <c r="H187" s="54"/>
      <c r="I187" s="54"/>
      <c r="J187" s="54"/>
      <c r="K187" s="54"/>
    </row>
    <row r="188" customFormat="false" ht="16.05" hidden="false" customHeight="true" outlineLevel="0" collapsed="false">
      <c r="B188" s="50" t="n">
        <v>172</v>
      </c>
      <c r="C188" s="51"/>
      <c r="D188" s="52" t="str">
        <f aca="false">IF($D$15="■",IF($C188&lt;&gt;"","■",""),"")</f>
        <v/>
      </c>
      <c r="E188" s="52" t="str">
        <f aca="false">IF($E$15="■",IF($C188&lt;&gt;"","■",""),"")</f>
        <v/>
      </c>
      <c r="F188" s="52" t="str">
        <f aca="false">IF($F$15="■",IF($C188&lt;&gt;"","■",""),"")</f>
        <v/>
      </c>
      <c r="G188" s="53" t="str">
        <f aca="false">IF($G$15="■",IF($C188&lt;&gt;"","■",""),"")</f>
        <v/>
      </c>
      <c r="H188" s="54"/>
      <c r="I188" s="54"/>
      <c r="J188" s="54"/>
      <c r="K188" s="54"/>
    </row>
    <row r="189" customFormat="false" ht="16.05" hidden="false" customHeight="true" outlineLevel="0" collapsed="false">
      <c r="B189" s="50" t="n">
        <v>173</v>
      </c>
      <c r="C189" s="51"/>
      <c r="D189" s="52" t="str">
        <f aca="false">IF($D$15="■",IF($C189&lt;&gt;"","■",""),"")</f>
        <v/>
      </c>
      <c r="E189" s="52" t="str">
        <f aca="false">IF($E$15="■",IF($C189&lt;&gt;"","■",""),"")</f>
        <v/>
      </c>
      <c r="F189" s="52" t="str">
        <f aca="false">IF($F$15="■",IF($C189&lt;&gt;"","■",""),"")</f>
        <v/>
      </c>
      <c r="G189" s="53" t="str">
        <f aca="false">IF($G$15="■",IF($C189&lt;&gt;"","■",""),"")</f>
        <v/>
      </c>
      <c r="H189" s="54"/>
      <c r="I189" s="54"/>
      <c r="J189" s="54"/>
      <c r="K189" s="54"/>
    </row>
    <row r="190" customFormat="false" ht="16.05" hidden="false" customHeight="true" outlineLevel="0" collapsed="false">
      <c r="B190" s="50" t="n">
        <v>174</v>
      </c>
      <c r="C190" s="51"/>
      <c r="D190" s="52" t="str">
        <f aca="false">IF($D$15="■",IF($C190&lt;&gt;"","■",""),"")</f>
        <v/>
      </c>
      <c r="E190" s="52" t="str">
        <f aca="false">IF($E$15="■",IF($C190&lt;&gt;"","■",""),"")</f>
        <v/>
      </c>
      <c r="F190" s="52" t="str">
        <f aca="false">IF($F$15="■",IF($C190&lt;&gt;"","■",""),"")</f>
        <v/>
      </c>
      <c r="G190" s="53" t="str">
        <f aca="false">IF($G$15="■",IF($C190&lt;&gt;"","■",""),"")</f>
        <v/>
      </c>
      <c r="H190" s="54"/>
      <c r="I190" s="54"/>
      <c r="J190" s="54"/>
      <c r="K190" s="54"/>
    </row>
    <row r="191" customFormat="false" ht="16.05" hidden="false" customHeight="true" outlineLevel="0" collapsed="false">
      <c r="B191" s="50" t="n">
        <v>175</v>
      </c>
      <c r="C191" s="51"/>
      <c r="D191" s="52" t="str">
        <f aca="false">IF($D$15="■",IF($C191&lt;&gt;"","■",""),"")</f>
        <v/>
      </c>
      <c r="E191" s="52" t="str">
        <f aca="false">IF($E$15="■",IF($C191&lt;&gt;"","■",""),"")</f>
        <v/>
      </c>
      <c r="F191" s="52" t="str">
        <f aca="false">IF($F$15="■",IF($C191&lt;&gt;"","■",""),"")</f>
        <v/>
      </c>
      <c r="G191" s="53" t="str">
        <f aca="false">IF($G$15="■",IF($C191&lt;&gt;"","■",""),"")</f>
        <v/>
      </c>
      <c r="H191" s="54"/>
      <c r="I191" s="54"/>
      <c r="J191" s="54"/>
      <c r="K191" s="54"/>
    </row>
    <row r="192" customFormat="false" ht="16.05" hidden="false" customHeight="true" outlineLevel="0" collapsed="false">
      <c r="B192" s="50" t="n">
        <v>176</v>
      </c>
      <c r="C192" s="51"/>
      <c r="D192" s="52" t="str">
        <f aca="false">IF($D$15="■",IF($C192&lt;&gt;"","■",""),"")</f>
        <v/>
      </c>
      <c r="E192" s="52" t="str">
        <f aca="false">IF($E$15="■",IF($C192&lt;&gt;"","■",""),"")</f>
        <v/>
      </c>
      <c r="F192" s="52" t="str">
        <f aca="false">IF($F$15="■",IF($C192&lt;&gt;"","■",""),"")</f>
        <v/>
      </c>
      <c r="G192" s="53" t="str">
        <f aca="false">IF($G$15="■",IF($C192&lt;&gt;"","■",""),"")</f>
        <v/>
      </c>
      <c r="H192" s="54"/>
      <c r="I192" s="54"/>
      <c r="J192" s="54"/>
      <c r="K192" s="54"/>
    </row>
    <row r="193" customFormat="false" ht="16.05" hidden="false" customHeight="true" outlineLevel="0" collapsed="false">
      <c r="B193" s="50" t="n">
        <v>177</v>
      </c>
      <c r="C193" s="51"/>
      <c r="D193" s="52" t="str">
        <f aca="false">IF($D$15="■",IF($C193&lt;&gt;"","■",""),"")</f>
        <v/>
      </c>
      <c r="E193" s="52" t="str">
        <f aca="false">IF($E$15="■",IF($C193&lt;&gt;"","■",""),"")</f>
        <v/>
      </c>
      <c r="F193" s="52" t="str">
        <f aca="false">IF($F$15="■",IF($C193&lt;&gt;"","■",""),"")</f>
        <v/>
      </c>
      <c r="G193" s="53" t="str">
        <f aca="false">IF($G$15="■",IF($C193&lt;&gt;"","■",""),"")</f>
        <v/>
      </c>
      <c r="H193" s="54"/>
      <c r="I193" s="54"/>
      <c r="J193" s="54"/>
      <c r="K193" s="54"/>
    </row>
    <row r="194" customFormat="false" ht="16.05" hidden="false" customHeight="true" outlineLevel="0" collapsed="false">
      <c r="B194" s="50" t="n">
        <v>178</v>
      </c>
      <c r="C194" s="51"/>
      <c r="D194" s="52" t="str">
        <f aca="false">IF($D$15="■",IF($C194&lt;&gt;"","■",""),"")</f>
        <v/>
      </c>
      <c r="E194" s="52" t="str">
        <f aca="false">IF($E$15="■",IF($C194&lt;&gt;"","■",""),"")</f>
        <v/>
      </c>
      <c r="F194" s="52" t="str">
        <f aca="false">IF($F$15="■",IF($C194&lt;&gt;"","■",""),"")</f>
        <v/>
      </c>
      <c r="G194" s="53" t="str">
        <f aca="false">IF($G$15="■",IF($C194&lt;&gt;"","■",""),"")</f>
        <v/>
      </c>
      <c r="H194" s="54"/>
      <c r="I194" s="54"/>
      <c r="J194" s="54"/>
      <c r="K194" s="54"/>
    </row>
    <row r="195" customFormat="false" ht="16.05" hidden="false" customHeight="true" outlineLevel="0" collapsed="false">
      <c r="B195" s="50" t="n">
        <v>179</v>
      </c>
      <c r="C195" s="51"/>
      <c r="D195" s="52" t="str">
        <f aca="false">IF($D$15="■",IF($C195&lt;&gt;"","■",""),"")</f>
        <v/>
      </c>
      <c r="E195" s="52" t="str">
        <f aca="false">IF($E$15="■",IF($C195&lt;&gt;"","■",""),"")</f>
        <v/>
      </c>
      <c r="F195" s="52" t="str">
        <f aca="false">IF($F$15="■",IF($C195&lt;&gt;"","■",""),"")</f>
        <v/>
      </c>
      <c r="G195" s="53" t="str">
        <f aca="false">IF($G$15="■",IF($C195&lt;&gt;"","■",""),"")</f>
        <v/>
      </c>
      <c r="H195" s="54"/>
      <c r="I195" s="54"/>
      <c r="J195" s="54"/>
      <c r="K195" s="54"/>
    </row>
    <row r="196" customFormat="false" ht="16.05" hidden="false" customHeight="true" outlineLevel="0" collapsed="false">
      <c r="B196" s="50" t="n">
        <v>180</v>
      </c>
      <c r="C196" s="51"/>
      <c r="D196" s="52" t="str">
        <f aca="false">IF($D$15="■",IF($C196&lt;&gt;"","■",""),"")</f>
        <v/>
      </c>
      <c r="E196" s="52" t="str">
        <f aca="false">IF($E$15="■",IF($C196&lt;&gt;"","■",""),"")</f>
        <v/>
      </c>
      <c r="F196" s="52" t="str">
        <f aca="false">IF($F$15="■",IF($C196&lt;&gt;"","■",""),"")</f>
        <v/>
      </c>
      <c r="G196" s="53" t="str">
        <f aca="false">IF($G$15="■",IF($C196&lt;&gt;"","■",""),"")</f>
        <v/>
      </c>
      <c r="H196" s="54"/>
      <c r="I196" s="54"/>
      <c r="J196" s="54"/>
      <c r="K196" s="54"/>
    </row>
    <row r="197" customFormat="false" ht="16.05" hidden="false" customHeight="true" outlineLevel="0" collapsed="false">
      <c r="B197" s="50" t="n">
        <v>181</v>
      </c>
      <c r="C197" s="51"/>
      <c r="D197" s="52" t="str">
        <f aca="false">IF($D$15="■",IF($C197&lt;&gt;"","■",""),"")</f>
        <v/>
      </c>
      <c r="E197" s="52" t="str">
        <f aca="false">IF($E$15="■",IF($C197&lt;&gt;"","■",""),"")</f>
        <v/>
      </c>
      <c r="F197" s="52" t="str">
        <f aca="false">IF($F$15="■",IF($C197&lt;&gt;"","■",""),"")</f>
        <v/>
      </c>
      <c r="G197" s="53" t="str">
        <f aca="false">IF($G$15="■",IF($C197&lt;&gt;"","■",""),"")</f>
        <v/>
      </c>
      <c r="H197" s="54"/>
      <c r="I197" s="54"/>
      <c r="J197" s="54"/>
      <c r="K197" s="54"/>
    </row>
    <row r="198" customFormat="false" ht="16.05" hidden="false" customHeight="true" outlineLevel="0" collapsed="false">
      <c r="B198" s="50" t="n">
        <v>182</v>
      </c>
      <c r="C198" s="51"/>
      <c r="D198" s="52" t="str">
        <f aca="false">IF($D$15="■",IF($C198&lt;&gt;"","■",""),"")</f>
        <v/>
      </c>
      <c r="E198" s="52" t="str">
        <f aca="false">IF($E$15="■",IF($C198&lt;&gt;"","■",""),"")</f>
        <v/>
      </c>
      <c r="F198" s="52" t="str">
        <f aca="false">IF($F$15="■",IF($C198&lt;&gt;"","■",""),"")</f>
        <v/>
      </c>
      <c r="G198" s="53" t="str">
        <f aca="false">IF($G$15="■",IF($C198&lt;&gt;"","■",""),"")</f>
        <v/>
      </c>
      <c r="H198" s="54"/>
      <c r="I198" s="54"/>
      <c r="J198" s="54"/>
      <c r="K198" s="54"/>
    </row>
    <row r="199" customFormat="false" ht="16.05" hidden="false" customHeight="true" outlineLevel="0" collapsed="false">
      <c r="B199" s="50" t="n">
        <v>183</v>
      </c>
      <c r="C199" s="51"/>
      <c r="D199" s="52" t="str">
        <f aca="false">IF($D$15="■",IF($C199&lt;&gt;"","■",""),"")</f>
        <v/>
      </c>
      <c r="E199" s="52" t="str">
        <f aca="false">IF($E$15="■",IF($C199&lt;&gt;"","■",""),"")</f>
        <v/>
      </c>
      <c r="F199" s="52" t="str">
        <f aca="false">IF($F$15="■",IF($C199&lt;&gt;"","■",""),"")</f>
        <v/>
      </c>
      <c r="G199" s="53" t="str">
        <f aca="false">IF($G$15="■",IF($C199&lt;&gt;"","■",""),"")</f>
        <v/>
      </c>
      <c r="H199" s="54"/>
      <c r="I199" s="54"/>
      <c r="J199" s="54"/>
      <c r="K199" s="54"/>
    </row>
    <row r="200" customFormat="false" ht="16.05" hidden="false" customHeight="true" outlineLevel="0" collapsed="false">
      <c r="B200" s="50" t="n">
        <v>184</v>
      </c>
      <c r="C200" s="51"/>
      <c r="D200" s="52" t="str">
        <f aca="false">IF($D$15="■",IF($C200&lt;&gt;"","■",""),"")</f>
        <v/>
      </c>
      <c r="E200" s="52" t="str">
        <f aca="false">IF($E$15="■",IF($C200&lt;&gt;"","■",""),"")</f>
        <v/>
      </c>
      <c r="F200" s="52" t="str">
        <f aca="false">IF($F$15="■",IF($C200&lt;&gt;"","■",""),"")</f>
        <v/>
      </c>
      <c r="G200" s="53" t="str">
        <f aca="false">IF($G$15="■",IF($C200&lt;&gt;"","■",""),"")</f>
        <v/>
      </c>
      <c r="H200" s="54"/>
      <c r="I200" s="54"/>
      <c r="J200" s="54"/>
      <c r="K200" s="54"/>
    </row>
    <row r="201" customFormat="false" ht="16.05" hidden="false" customHeight="true" outlineLevel="0" collapsed="false">
      <c r="B201" s="50" t="n">
        <v>185</v>
      </c>
      <c r="C201" s="51"/>
      <c r="D201" s="52" t="str">
        <f aca="false">IF($D$15="■",IF($C201&lt;&gt;"","■",""),"")</f>
        <v/>
      </c>
      <c r="E201" s="52" t="str">
        <f aca="false">IF($E$15="■",IF($C201&lt;&gt;"","■",""),"")</f>
        <v/>
      </c>
      <c r="F201" s="52" t="str">
        <f aca="false">IF($F$15="■",IF($C201&lt;&gt;"","■",""),"")</f>
        <v/>
      </c>
      <c r="G201" s="53" t="str">
        <f aca="false">IF($G$15="■",IF($C201&lt;&gt;"","■",""),"")</f>
        <v/>
      </c>
      <c r="H201" s="54"/>
      <c r="I201" s="54"/>
      <c r="J201" s="54"/>
      <c r="K201" s="54"/>
    </row>
    <row r="202" customFormat="false" ht="16.05" hidden="false" customHeight="true" outlineLevel="0" collapsed="false">
      <c r="B202" s="50" t="n">
        <v>186</v>
      </c>
      <c r="C202" s="51"/>
      <c r="D202" s="52" t="str">
        <f aca="false">IF($D$15="■",IF($C202&lt;&gt;"","■",""),"")</f>
        <v/>
      </c>
      <c r="E202" s="52" t="str">
        <f aca="false">IF($E$15="■",IF($C202&lt;&gt;"","■",""),"")</f>
        <v/>
      </c>
      <c r="F202" s="52" t="str">
        <f aca="false">IF($F$15="■",IF($C202&lt;&gt;"","■",""),"")</f>
        <v/>
      </c>
      <c r="G202" s="53" t="str">
        <f aca="false">IF($G$15="■",IF($C202&lt;&gt;"","■",""),"")</f>
        <v/>
      </c>
      <c r="H202" s="54"/>
      <c r="I202" s="54"/>
      <c r="J202" s="54"/>
      <c r="K202" s="54"/>
    </row>
    <row r="203" customFormat="false" ht="16.05" hidden="false" customHeight="true" outlineLevel="0" collapsed="false">
      <c r="B203" s="50" t="n">
        <v>187</v>
      </c>
      <c r="C203" s="51"/>
      <c r="D203" s="52" t="str">
        <f aca="false">IF($D$15="■",IF($C203&lt;&gt;"","■",""),"")</f>
        <v/>
      </c>
      <c r="E203" s="52" t="str">
        <f aca="false">IF($E$15="■",IF($C203&lt;&gt;"","■",""),"")</f>
        <v/>
      </c>
      <c r="F203" s="52" t="str">
        <f aca="false">IF($F$15="■",IF($C203&lt;&gt;"","■",""),"")</f>
        <v/>
      </c>
      <c r="G203" s="53" t="str">
        <f aca="false">IF($G$15="■",IF($C203&lt;&gt;"","■",""),"")</f>
        <v/>
      </c>
      <c r="H203" s="54"/>
      <c r="I203" s="54"/>
      <c r="J203" s="54"/>
      <c r="K203" s="54"/>
    </row>
    <row r="204" customFormat="false" ht="16.05" hidden="false" customHeight="true" outlineLevel="0" collapsed="false">
      <c r="B204" s="50" t="n">
        <v>188</v>
      </c>
      <c r="C204" s="51"/>
      <c r="D204" s="52" t="str">
        <f aca="false">IF($D$15="■",IF($C204&lt;&gt;"","■",""),"")</f>
        <v/>
      </c>
      <c r="E204" s="52" t="str">
        <f aca="false">IF($E$15="■",IF($C204&lt;&gt;"","■",""),"")</f>
        <v/>
      </c>
      <c r="F204" s="52" t="str">
        <f aca="false">IF($F$15="■",IF($C204&lt;&gt;"","■",""),"")</f>
        <v/>
      </c>
      <c r="G204" s="53" t="str">
        <f aca="false">IF($G$15="■",IF($C204&lt;&gt;"","■",""),"")</f>
        <v/>
      </c>
      <c r="H204" s="54"/>
      <c r="I204" s="54"/>
      <c r="J204" s="54"/>
      <c r="K204" s="54"/>
    </row>
    <row r="205" customFormat="false" ht="16.05" hidden="false" customHeight="true" outlineLevel="0" collapsed="false">
      <c r="B205" s="50" t="n">
        <v>189</v>
      </c>
      <c r="C205" s="51"/>
      <c r="D205" s="52" t="str">
        <f aca="false">IF($D$15="■",IF($C205&lt;&gt;"","■",""),"")</f>
        <v/>
      </c>
      <c r="E205" s="52" t="str">
        <f aca="false">IF($E$15="■",IF($C205&lt;&gt;"","■",""),"")</f>
        <v/>
      </c>
      <c r="F205" s="52" t="str">
        <f aca="false">IF($F$15="■",IF($C205&lt;&gt;"","■",""),"")</f>
        <v/>
      </c>
      <c r="G205" s="53" t="str">
        <f aca="false">IF($G$15="■",IF($C205&lt;&gt;"","■",""),"")</f>
        <v/>
      </c>
      <c r="H205" s="54"/>
      <c r="I205" s="54"/>
      <c r="J205" s="54"/>
      <c r="K205" s="54"/>
    </row>
    <row r="206" customFormat="false" ht="16.05" hidden="false" customHeight="true" outlineLevel="0" collapsed="false">
      <c r="B206" s="50" t="n">
        <v>190</v>
      </c>
      <c r="C206" s="51"/>
      <c r="D206" s="52" t="str">
        <f aca="false">IF($D$15="■",IF($C206&lt;&gt;"","■",""),"")</f>
        <v/>
      </c>
      <c r="E206" s="52" t="str">
        <f aca="false">IF($E$15="■",IF($C206&lt;&gt;"","■",""),"")</f>
        <v/>
      </c>
      <c r="F206" s="52" t="str">
        <f aca="false">IF($F$15="■",IF($C206&lt;&gt;"","■",""),"")</f>
        <v/>
      </c>
      <c r="G206" s="53" t="str">
        <f aca="false">IF($G$15="■",IF($C206&lt;&gt;"","■",""),"")</f>
        <v/>
      </c>
      <c r="H206" s="54"/>
      <c r="I206" s="54"/>
      <c r="J206" s="54"/>
      <c r="K206" s="54"/>
    </row>
    <row r="207" customFormat="false" ht="16.05" hidden="false" customHeight="true" outlineLevel="0" collapsed="false">
      <c r="B207" s="50" t="n">
        <v>191</v>
      </c>
      <c r="C207" s="51"/>
      <c r="D207" s="52" t="str">
        <f aca="false">IF($D$15="■",IF($C207&lt;&gt;"","■",""),"")</f>
        <v/>
      </c>
      <c r="E207" s="52" t="str">
        <f aca="false">IF($E$15="■",IF($C207&lt;&gt;"","■",""),"")</f>
        <v/>
      </c>
      <c r="F207" s="52" t="str">
        <f aca="false">IF($F$15="■",IF($C207&lt;&gt;"","■",""),"")</f>
        <v/>
      </c>
      <c r="G207" s="53" t="str">
        <f aca="false">IF($G$15="■",IF($C207&lt;&gt;"","■",""),"")</f>
        <v/>
      </c>
      <c r="H207" s="54"/>
      <c r="I207" s="54"/>
      <c r="J207" s="54"/>
      <c r="K207" s="54"/>
    </row>
    <row r="208" customFormat="false" ht="16.05" hidden="false" customHeight="true" outlineLevel="0" collapsed="false">
      <c r="B208" s="50" t="n">
        <v>192</v>
      </c>
      <c r="C208" s="51"/>
      <c r="D208" s="52" t="str">
        <f aca="false">IF($D$15="■",IF($C208&lt;&gt;"","■",""),"")</f>
        <v/>
      </c>
      <c r="E208" s="52" t="str">
        <f aca="false">IF($E$15="■",IF($C208&lt;&gt;"","■",""),"")</f>
        <v/>
      </c>
      <c r="F208" s="52" t="str">
        <f aca="false">IF($F$15="■",IF($C208&lt;&gt;"","■",""),"")</f>
        <v/>
      </c>
      <c r="G208" s="53" t="str">
        <f aca="false">IF($G$15="■",IF($C208&lt;&gt;"","■",""),"")</f>
        <v/>
      </c>
      <c r="H208" s="54"/>
      <c r="I208" s="54"/>
      <c r="J208" s="54"/>
      <c r="K208" s="54"/>
    </row>
    <row r="209" customFormat="false" ht="16.05" hidden="false" customHeight="true" outlineLevel="0" collapsed="false">
      <c r="B209" s="50" t="n">
        <v>193</v>
      </c>
      <c r="C209" s="51"/>
      <c r="D209" s="52" t="str">
        <f aca="false">IF($D$15="■",IF($C209&lt;&gt;"","■",""),"")</f>
        <v/>
      </c>
      <c r="E209" s="52" t="str">
        <f aca="false">IF($E$15="■",IF($C209&lt;&gt;"","■",""),"")</f>
        <v/>
      </c>
      <c r="F209" s="52" t="str">
        <f aca="false">IF($F$15="■",IF($C209&lt;&gt;"","■",""),"")</f>
        <v/>
      </c>
      <c r="G209" s="53" t="str">
        <f aca="false">IF($G$15="■",IF($C209&lt;&gt;"","■",""),"")</f>
        <v/>
      </c>
      <c r="H209" s="54"/>
      <c r="I209" s="54"/>
      <c r="J209" s="54"/>
      <c r="K209" s="54"/>
    </row>
    <row r="210" customFormat="false" ht="16.05" hidden="false" customHeight="true" outlineLevel="0" collapsed="false">
      <c r="B210" s="50" t="n">
        <v>194</v>
      </c>
      <c r="C210" s="51"/>
      <c r="D210" s="52" t="str">
        <f aca="false">IF($D$15="■",IF($C210&lt;&gt;"","■",""),"")</f>
        <v/>
      </c>
      <c r="E210" s="52" t="str">
        <f aca="false">IF($E$15="■",IF($C210&lt;&gt;"","■",""),"")</f>
        <v/>
      </c>
      <c r="F210" s="52" t="str">
        <f aca="false">IF($F$15="■",IF($C210&lt;&gt;"","■",""),"")</f>
        <v/>
      </c>
      <c r="G210" s="53" t="str">
        <f aca="false">IF($G$15="■",IF($C210&lt;&gt;"","■",""),"")</f>
        <v/>
      </c>
      <c r="H210" s="54"/>
      <c r="I210" s="54"/>
      <c r="J210" s="54"/>
      <c r="K210" s="54"/>
    </row>
    <row r="211" customFormat="false" ht="16.05" hidden="false" customHeight="true" outlineLevel="0" collapsed="false">
      <c r="B211" s="50" t="n">
        <v>195</v>
      </c>
      <c r="C211" s="51"/>
      <c r="D211" s="52" t="str">
        <f aca="false">IF($D$15="■",IF($C211&lt;&gt;"","■",""),"")</f>
        <v/>
      </c>
      <c r="E211" s="52" t="str">
        <f aca="false">IF($E$15="■",IF($C211&lt;&gt;"","■",""),"")</f>
        <v/>
      </c>
      <c r="F211" s="52" t="str">
        <f aca="false">IF($F$15="■",IF($C211&lt;&gt;"","■",""),"")</f>
        <v/>
      </c>
      <c r="G211" s="53" t="str">
        <f aca="false">IF($G$15="■",IF($C211&lt;&gt;"","■",""),"")</f>
        <v/>
      </c>
      <c r="H211" s="54"/>
      <c r="I211" s="54"/>
      <c r="J211" s="54"/>
      <c r="K211" s="54"/>
    </row>
    <row r="212" customFormat="false" ht="16.05" hidden="false" customHeight="true" outlineLevel="0" collapsed="false">
      <c r="B212" s="50" t="n">
        <v>196</v>
      </c>
      <c r="C212" s="51"/>
      <c r="D212" s="52" t="str">
        <f aca="false">IF($D$15="■",IF($C212&lt;&gt;"","■",""),"")</f>
        <v/>
      </c>
      <c r="E212" s="52" t="str">
        <f aca="false">IF($E$15="■",IF($C212&lt;&gt;"","■",""),"")</f>
        <v/>
      </c>
      <c r="F212" s="52" t="str">
        <f aca="false">IF($F$15="■",IF($C212&lt;&gt;"","■",""),"")</f>
        <v/>
      </c>
      <c r="G212" s="53" t="str">
        <f aca="false">IF($G$15="■",IF($C212&lt;&gt;"","■",""),"")</f>
        <v/>
      </c>
      <c r="H212" s="54"/>
      <c r="I212" s="54"/>
      <c r="J212" s="54"/>
      <c r="K212" s="54"/>
    </row>
    <row r="213" customFormat="false" ht="16.05" hidden="false" customHeight="true" outlineLevel="0" collapsed="false">
      <c r="B213" s="50" t="n">
        <v>197</v>
      </c>
      <c r="C213" s="51"/>
      <c r="D213" s="52" t="str">
        <f aca="false">IF($D$15="■",IF($C213&lt;&gt;"","■",""),"")</f>
        <v/>
      </c>
      <c r="E213" s="52" t="str">
        <f aca="false">IF($E$15="■",IF($C213&lt;&gt;"","■",""),"")</f>
        <v/>
      </c>
      <c r="F213" s="52" t="str">
        <f aca="false">IF($F$15="■",IF($C213&lt;&gt;"","■",""),"")</f>
        <v/>
      </c>
      <c r="G213" s="53" t="str">
        <f aca="false">IF($G$15="■",IF($C213&lt;&gt;"","■",""),"")</f>
        <v/>
      </c>
      <c r="H213" s="54"/>
      <c r="I213" s="54"/>
      <c r="J213" s="54"/>
      <c r="K213" s="54"/>
    </row>
    <row r="214" customFormat="false" ht="16.05" hidden="false" customHeight="true" outlineLevel="0" collapsed="false">
      <c r="B214" s="50" t="n">
        <v>198</v>
      </c>
      <c r="C214" s="51"/>
      <c r="D214" s="52" t="str">
        <f aca="false">IF($D$15="■",IF($C214&lt;&gt;"","■",""),"")</f>
        <v/>
      </c>
      <c r="E214" s="52" t="str">
        <f aca="false">IF($E$15="■",IF($C214&lt;&gt;"","■",""),"")</f>
        <v/>
      </c>
      <c r="F214" s="52" t="str">
        <f aca="false">IF($F$15="■",IF($C214&lt;&gt;"","■",""),"")</f>
        <v/>
      </c>
      <c r="G214" s="53" t="str">
        <f aca="false">IF($G$15="■",IF($C214&lt;&gt;"","■",""),"")</f>
        <v/>
      </c>
      <c r="H214" s="54"/>
      <c r="I214" s="54"/>
      <c r="J214" s="54"/>
      <c r="K214" s="54"/>
    </row>
    <row r="215" customFormat="false" ht="16.05" hidden="false" customHeight="true" outlineLevel="0" collapsed="false">
      <c r="B215" s="50" t="n">
        <v>199</v>
      </c>
      <c r="C215" s="51"/>
      <c r="D215" s="52" t="str">
        <f aca="false">IF($D$15="■",IF($C215&lt;&gt;"","■",""),"")</f>
        <v/>
      </c>
      <c r="E215" s="52" t="str">
        <f aca="false">IF($E$15="■",IF($C215&lt;&gt;"","■",""),"")</f>
        <v/>
      </c>
      <c r="F215" s="52" t="str">
        <f aca="false">IF($F$15="■",IF($C215&lt;&gt;"","■",""),"")</f>
        <v/>
      </c>
      <c r="G215" s="53" t="str">
        <f aca="false">IF($G$15="■",IF($C215&lt;&gt;"","■",""),"")</f>
        <v/>
      </c>
      <c r="H215" s="54"/>
      <c r="I215" s="54"/>
      <c r="J215" s="54"/>
      <c r="K215" s="54"/>
    </row>
    <row r="216" customFormat="false" ht="16.05" hidden="false" customHeight="true" outlineLevel="0" collapsed="false">
      <c r="B216" s="50" t="n">
        <v>200</v>
      </c>
      <c r="C216" s="51"/>
      <c r="D216" s="52" t="str">
        <f aca="false">IF($D$15="■",IF($C216&lt;&gt;"","■",""),"")</f>
        <v/>
      </c>
      <c r="E216" s="52" t="str">
        <f aca="false">IF($E$15="■",IF($C216&lt;&gt;"","■",""),"")</f>
        <v/>
      </c>
      <c r="F216" s="52" t="str">
        <f aca="false">IF($F$15="■",IF($C216&lt;&gt;"","■",""),"")</f>
        <v/>
      </c>
      <c r="G216" s="53" t="str">
        <f aca="false">IF($G$15="■",IF($C216&lt;&gt;"","■",""),"")</f>
        <v/>
      </c>
      <c r="H216" s="54"/>
      <c r="I216" s="54"/>
      <c r="J216" s="54"/>
      <c r="K216" s="54"/>
    </row>
    <row r="217" customFormat="false" ht="16.05" hidden="false" customHeight="true" outlineLevel="0" collapsed="false">
      <c r="B217" s="50" t="n">
        <v>201</v>
      </c>
      <c r="C217" s="51"/>
      <c r="D217" s="52" t="str">
        <f aca="false">IF($D$15="■",IF($C217&lt;&gt;"","■",""),"")</f>
        <v/>
      </c>
      <c r="E217" s="52" t="str">
        <f aca="false">IF($E$15="■",IF($C217&lt;&gt;"","■",""),"")</f>
        <v/>
      </c>
      <c r="F217" s="52" t="str">
        <f aca="false">IF($F$15="■",IF($C217&lt;&gt;"","■",""),"")</f>
        <v/>
      </c>
      <c r="G217" s="53" t="str">
        <f aca="false">IF($G$15="■",IF($C217&lt;&gt;"","■",""),"")</f>
        <v/>
      </c>
      <c r="H217" s="54"/>
      <c r="I217" s="54"/>
      <c r="J217" s="54"/>
      <c r="K217" s="54"/>
    </row>
    <row r="218" customFormat="false" ht="16.05" hidden="false" customHeight="true" outlineLevel="0" collapsed="false">
      <c r="B218" s="50" t="n">
        <v>202</v>
      </c>
      <c r="C218" s="51"/>
      <c r="D218" s="52" t="str">
        <f aca="false">IF($D$15="■",IF($C218&lt;&gt;"","■",""),"")</f>
        <v/>
      </c>
      <c r="E218" s="52" t="str">
        <f aca="false">IF($E$15="■",IF($C218&lt;&gt;"","■",""),"")</f>
        <v/>
      </c>
      <c r="F218" s="52" t="str">
        <f aca="false">IF($F$15="■",IF($C218&lt;&gt;"","■",""),"")</f>
        <v/>
      </c>
      <c r="G218" s="53" t="str">
        <f aca="false">IF($G$15="■",IF($C218&lt;&gt;"","■",""),"")</f>
        <v/>
      </c>
      <c r="H218" s="54"/>
      <c r="I218" s="54"/>
      <c r="J218" s="54"/>
      <c r="K218" s="54"/>
    </row>
    <row r="219" customFormat="false" ht="16.05" hidden="false" customHeight="true" outlineLevel="0" collapsed="false">
      <c r="B219" s="50" t="n">
        <v>203</v>
      </c>
      <c r="C219" s="51"/>
      <c r="D219" s="52" t="str">
        <f aca="false">IF($D$15="■",IF($C219&lt;&gt;"","■",""),"")</f>
        <v/>
      </c>
      <c r="E219" s="52" t="str">
        <f aca="false">IF($E$15="■",IF($C219&lt;&gt;"","■",""),"")</f>
        <v/>
      </c>
      <c r="F219" s="52" t="str">
        <f aca="false">IF($F$15="■",IF($C219&lt;&gt;"","■",""),"")</f>
        <v/>
      </c>
      <c r="G219" s="53" t="str">
        <f aca="false">IF($G$15="■",IF($C219&lt;&gt;"","■",""),"")</f>
        <v/>
      </c>
      <c r="H219" s="54"/>
      <c r="I219" s="54"/>
      <c r="J219" s="54"/>
      <c r="K219" s="54"/>
    </row>
    <row r="220" customFormat="false" ht="16.05" hidden="false" customHeight="true" outlineLevel="0" collapsed="false">
      <c r="B220" s="50" t="n">
        <v>204</v>
      </c>
      <c r="C220" s="51"/>
      <c r="D220" s="52" t="str">
        <f aca="false">IF($D$15="■",IF($C220&lt;&gt;"","■",""),"")</f>
        <v/>
      </c>
      <c r="E220" s="52" t="str">
        <f aca="false">IF($E$15="■",IF($C220&lt;&gt;"","■",""),"")</f>
        <v/>
      </c>
      <c r="F220" s="52" t="str">
        <f aca="false">IF($F$15="■",IF($C220&lt;&gt;"","■",""),"")</f>
        <v/>
      </c>
      <c r="G220" s="53" t="str">
        <f aca="false">IF($G$15="■",IF($C220&lt;&gt;"","■",""),"")</f>
        <v/>
      </c>
      <c r="H220" s="54"/>
      <c r="I220" s="54"/>
      <c r="J220" s="54"/>
      <c r="K220" s="54"/>
    </row>
    <row r="221" customFormat="false" ht="16.05" hidden="false" customHeight="true" outlineLevel="0" collapsed="false">
      <c r="B221" s="50" t="n">
        <v>205</v>
      </c>
      <c r="C221" s="51"/>
      <c r="D221" s="52" t="str">
        <f aca="false">IF($D$15="■",IF($C221&lt;&gt;"","■",""),"")</f>
        <v/>
      </c>
      <c r="E221" s="52" t="str">
        <f aca="false">IF($E$15="■",IF($C221&lt;&gt;"","■",""),"")</f>
        <v/>
      </c>
      <c r="F221" s="52" t="str">
        <f aca="false">IF($F$15="■",IF($C221&lt;&gt;"","■",""),"")</f>
        <v/>
      </c>
      <c r="G221" s="53" t="str">
        <f aca="false">IF($G$15="■",IF($C221&lt;&gt;"","■",""),"")</f>
        <v/>
      </c>
      <c r="H221" s="54"/>
      <c r="I221" s="54"/>
      <c r="J221" s="54"/>
      <c r="K221" s="54"/>
    </row>
    <row r="222" customFormat="false" ht="16.05" hidden="false" customHeight="true" outlineLevel="0" collapsed="false">
      <c r="B222" s="50" t="n">
        <v>206</v>
      </c>
      <c r="C222" s="51"/>
      <c r="D222" s="52" t="str">
        <f aca="false">IF($D$15="■",IF($C222&lt;&gt;"","■",""),"")</f>
        <v/>
      </c>
      <c r="E222" s="52" t="str">
        <f aca="false">IF($E$15="■",IF($C222&lt;&gt;"","■",""),"")</f>
        <v/>
      </c>
      <c r="F222" s="52" t="str">
        <f aca="false">IF($F$15="■",IF($C222&lt;&gt;"","■",""),"")</f>
        <v/>
      </c>
      <c r="G222" s="53" t="str">
        <f aca="false">IF($G$15="■",IF($C222&lt;&gt;"","■",""),"")</f>
        <v/>
      </c>
      <c r="H222" s="54"/>
      <c r="I222" s="54"/>
      <c r="J222" s="54"/>
      <c r="K222" s="54"/>
    </row>
    <row r="223" customFormat="false" ht="16.05" hidden="false" customHeight="true" outlineLevel="0" collapsed="false">
      <c r="B223" s="50" t="n">
        <v>207</v>
      </c>
      <c r="C223" s="51"/>
      <c r="D223" s="52" t="str">
        <f aca="false">IF($D$15="■",IF($C223&lt;&gt;"","■",""),"")</f>
        <v/>
      </c>
      <c r="E223" s="52" t="str">
        <f aca="false">IF($E$15="■",IF($C223&lt;&gt;"","■",""),"")</f>
        <v/>
      </c>
      <c r="F223" s="52" t="str">
        <f aca="false">IF($F$15="■",IF($C223&lt;&gt;"","■",""),"")</f>
        <v/>
      </c>
      <c r="G223" s="53" t="str">
        <f aca="false">IF($G$15="■",IF($C223&lt;&gt;"","■",""),"")</f>
        <v/>
      </c>
      <c r="H223" s="54"/>
      <c r="I223" s="54"/>
      <c r="J223" s="54"/>
      <c r="K223" s="54"/>
    </row>
    <row r="224" customFormat="false" ht="16.05" hidden="false" customHeight="true" outlineLevel="0" collapsed="false">
      <c r="B224" s="50" t="n">
        <v>208</v>
      </c>
      <c r="C224" s="51"/>
      <c r="D224" s="52" t="str">
        <f aca="false">IF($D$15="■",IF($C224&lt;&gt;"","■",""),"")</f>
        <v/>
      </c>
      <c r="E224" s="52" t="str">
        <f aca="false">IF($E$15="■",IF($C224&lt;&gt;"","■",""),"")</f>
        <v/>
      </c>
      <c r="F224" s="52" t="str">
        <f aca="false">IF($F$15="■",IF($C224&lt;&gt;"","■",""),"")</f>
        <v/>
      </c>
      <c r="G224" s="53" t="str">
        <f aca="false">IF($G$15="■",IF($C224&lt;&gt;"","■",""),"")</f>
        <v/>
      </c>
      <c r="H224" s="54"/>
      <c r="I224" s="54"/>
      <c r="J224" s="54"/>
      <c r="K224" s="54"/>
    </row>
    <row r="225" customFormat="false" ht="16.05" hidden="false" customHeight="true" outlineLevel="0" collapsed="false">
      <c r="B225" s="50" t="n">
        <v>209</v>
      </c>
      <c r="C225" s="51"/>
      <c r="D225" s="52" t="str">
        <f aca="false">IF($D$15="■",IF($C225&lt;&gt;"","■",""),"")</f>
        <v/>
      </c>
      <c r="E225" s="52" t="str">
        <f aca="false">IF($E$15="■",IF($C225&lt;&gt;"","■",""),"")</f>
        <v/>
      </c>
      <c r="F225" s="52" t="str">
        <f aca="false">IF($F$15="■",IF($C225&lt;&gt;"","■",""),"")</f>
        <v/>
      </c>
      <c r="G225" s="53" t="str">
        <f aca="false">IF($G$15="■",IF($C225&lt;&gt;"","■",""),"")</f>
        <v/>
      </c>
      <c r="H225" s="54"/>
      <c r="I225" s="54"/>
      <c r="J225" s="54"/>
      <c r="K225" s="54"/>
    </row>
    <row r="226" customFormat="false" ht="16.05" hidden="false" customHeight="true" outlineLevel="0" collapsed="false">
      <c r="B226" s="50" t="n">
        <v>210</v>
      </c>
      <c r="C226" s="51"/>
      <c r="D226" s="52" t="str">
        <f aca="false">IF($D$15="■",IF($C226&lt;&gt;"","■",""),"")</f>
        <v/>
      </c>
      <c r="E226" s="52" t="str">
        <f aca="false">IF($E$15="■",IF($C226&lt;&gt;"","■",""),"")</f>
        <v/>
      </c>
      <c r="F226" s="52" t="str">
        <f aca="false">IF($F$15="■",IF($C226&lt;&gt;"","■",""),"")</f>
        <v/>
      </c>
      <c r="G226" s="53" t="str">
        <f aca="false">IF($G$15="■",IF($C226&lt;&gt;"","■",""),"")</f>
        <v/>
      </c>
      <c r="H226" s="54"/>
      <c r="I226" s="54"/>
      <c r="J226" s="54"/>
      <c r="K226" s="54"/>
    </row>
    <row r="227" customFormat="false" ht="16.05" hidden="false" customHeight="true" outlineLevel="0" collapsed="false">
      <c r="B227" s="50" t="n">
        <v>211</v>
      </c>
      <c r="C227" s="51"/>
      <c r="D227" s="52" t="str">
        <f aca="false">IF($D$15="■",IF($C227&lt;&gt;"","■",""),"")</f>
        <v/>
      </c>
      <c r="E227" s="52" t="str">
        <f aca="false">IF($E$15="■",IF($C227&lt;&gt;"","■",""),"")</f>
        <v/>
      </c>
      <c r="F227" s="52" t="str">
        <f aca="false">IF($F$15="■",IF($C227&lt;&gt;"","■",""),"")</f>
        <v/>
      </c>
      <c r="G227" s="53" t="str">
        <f aca="false">IF($G$15="■",IF($C227&lt;&gt;"","■",""),"")</f>
        <v/>
      </c>
      <c r="H227" s="54"/>
      <c r="I227" s="54"/>
      <c r="J227" s="54"/>
      <c r="K227" s="54"/>
    </row>
    <row r="228" customFormat="false" ht="16.05" hidden="false" customHeight="true" outlineLevel="0" collapsed="false">
      <c r="B228" s="50" t="n">
        <v>212</v>
      </c>
      <c r="C228" s="51"/>
      <c r="D228" s="52" t="str">
        <f aca="false">IF($D$15="■",IF($C228&lt;&gt;"","■",""),"")</f>
        <v/>
      </c>
      <c r="E228" s="52" t="str">
        <f aca="false">IF($E$15="■",IF($C228&lt;&gt;"","■",""),"")</f>
        <v/>
      </c>
      <c r="F228" s="52" t="str">
        <f aca="false">IF($F$15="■",IF($C228&lt;&gt;"","■",""),"")</f>
        <v/>
      </c>
      <c r="G228" s="53" t="str">
        <f aca="false">IF($G$15="■",IF($C228&lt;&gt;"","■",""),"")</f>
        <v/>
      </c>
      <c r="H228" s="54"/>
      <c r="I228" s="54"/>
      <c r="J228" s="54"/>
      <c r="K228" s="54"/>
    </row>
    <row r="229" customFormat="false" ht="16.05" hidden="false" customHeight="true" outlineLevel="0" collapsed="false">
      <c r="B229" s="50" t="n">
        <v>213</v>
      </c>
      <c r="C229" s="51"/>
      <c r="D229" s="52" t="str">
        <f aca="false">IF($D$15="■",IF($C229&lt;&gt;"","■",""),"")</f>
        <v/>
      </c>
      <c r="E229" s="52" t="str">
        <f aca="false">IF($E$15="■",IF($C229&lt;&gt;"","■",""),"")</f>
        <v/>
      </c>
      <c r="F229" s="52" t="str">
        <f aca="false">IF($F$15="■",IF($C229&lt;&gt;"","■",""),"")</f>
        <v/>
      </c>
      <c r="G229" s="53" t="str">
        <f aca="false">IF($G$15="■",IF($C229&lt;&gt;"","■",""),"")</f>
        <v/>
      </c>
      <c r="H229" s="54"/>
      <c r="I229" s="54"/>
      <c r="J229" s="54"/>
      <c r="K229" s="54"/>
    </row>
    <row r="230" customFormat="false" ht="16.05" hidden="false" customHeight="true" outlineLevel="0" collapsed="false">
      <c r="B230" s="50" t="n">
        <v>214</v>
      </c>
      <c r="C230" s="51"/>
      <c r="D230" s="52" t="str">
        <f aca="false">IF($D$15="■",IF($C230&lt;&gt;"","■",""),"")</f>
        <v/>
      </c>
      <c r="E230" s="52" t="str">
        <f aca="false">IF($E$15="■",IF($C230&lt;&gt;"","■",""),"")</f>
        <v/>
      </c>
      <c r="F230" s="52" t="str">
        <f aca="false">IF($F$15="■",IF($C230&lt;&gt;"","■",""),"")</f>
        <v/>
      </c>
      <c r="G230" s="53" t="str">
        <f aca="false">IF($G$15="■",IF($C230&lt;&gt;"","■",""),"")</f>
        <v/>
      </c>
      <c r="H230" s="54"/>
      <c r="I230" s="54"/>
      <c r="J230" s="54"/>
      <c r="K230" s="54"/>
    </row>
    <row r="231" customFormat="false" ht="16.05" hidden="false" customHeight="true" outlineLevel="0" collapsed="false">
      <c r="B231" s="50" t="n">
        <v>215</v>
      </c>
      <c r="C231" s="51"/>
      <c r="D231" s="52" t="str">
        <f aca="false">IF($D$15="■",IF($C231&lt;&gt;"","■",""),"")</f>
        <v/>
      </c>
      <c r="E231" s="52" t="str">
        <f aca="false">IF($E$15="■",IF($C231&lt;&gt;"","■",""),"")</f>
        <v/>
      </c>
      <c r="F231" s="52" t="str">
        <f aca="false">IF($F$15="■",IF($C231&lt;&gt;"","■",""),"")</f>
        <v/>
      </c>
      <c r="G231" s="53" t="str">
        <f aca="false">IF($G$15="■",IF($C231&lt;&gt;"","■",""),"")</f>
        <v/>
      </c>
      <c r="H231" s="54"/>
      <c r="I231" s="54"/>
      <c r="J231" s="54"/>
      <c r="K231" s="54"/>
    </row>
    <row r="232" customFormat="false" ht="16.05" hidden="false" customHeight="true" outlineLevel="0" collapsed="false">
      <c r="B232" s="50" t="n">
        <v>216</v>
      </c>
      <c r="C232" s="51"/>
      <c r="D232" s="52" t="str">
        <f aca="false">IF($D$15="■",IF($C232&lt;&gt;"","■",""),"")</f>
        <v/>
      </c>
      <c r="E232" s="52" t="str">
        <f aca="false">IF($E$15="■",IF($C232&lt;&gt;"","■",""),"")</f>
        <v/>
      </c>
      <c r="F232" s="52" t="str">
        <f aca="false">IF($F$15="■",IF($C232&lt;&gt;"","■",""),"")</f>
        <v/>
      </c>
      <c r="G232" s="53" t="str">
        <f aca="false">IF($G$15="■",IF($C232&lt;&gt;"","■",""),"")</f>
        <v/>
      </c>
      <c r="H232" s="54"/>
      <c r="I232" s="54"/>
      <c r="J232" s="54"/>
      <c r="K232" s="54"/>
    </row>
    <row r="233" customFormat="false" ht="16.05" hidden="false" customHeight="true" outlineLevel="0" collapsed="false">
      <c r="B233" s="50" t="n">
        <v>217</v>
      </c>
      <c r="C233" s="51"/>
      <c r="D233" s="52" t="str">
        <f aca="false">IF($D$15="■",IF($C233&lt;&gt;"","■",""),"")</f>
        <v/>
      </c>
      <c r="E233" s="52" t="str">
        <f aca="false">IF($E$15="■",IF($C233&lt;&gt;"","■",""),"")</f>
        <v/>
      </c>
      <c r="F233" s="52" t="str">
        <f aca="false">IF($F$15="■",IF($C233&lt;&gt;"","■",""),"")</f>
        <v/>
      </c>
      <c r="G233" s="53" t="str">
        <f aca="false">IF($G$15="■",IF($C233&lt;&gt;"","■",""),"")</f>
        <v/>
      </c>
      <c r="H233" s="54"/>
      <c r="I233" s="54"/>
      <c r="J233" s="54"/>
      <c r="K233" s="54"/>
    </row>
    <row r="234" customFormat="false" ht="16.05" hidden="false" customHeight="true" outlineLevel="0" collapsed="false">
      <c r="B234" s="50" t="n">
        <v>218</v>
      </c>
      <c r="C234" s="51"/>
      <c r="D234" s="52" t="str">
        <f aca="false">IF($D$15="■",IF($C234&lt;&gt;"","■",""),"")</f>
        <v/>
      </c>
      <c r="E234" s="52" t="str">
        <f aca="false">IF($E$15="■",IF($C234&lt;&gt;"","■",""),"")</f>
        <v/>
      </c>
      <c r="F234" s="52" t="str">
        <f aca="false">IF($F$15="■",IF($C234&lt;&gt;"","■",""),"")</f>
        <v/>
      </c>
      <c r="G234" s="53" t="str">
        <f aca="false">IF($G$15="■",IF($C234&lt;&gt;"","■",""),"")</f>
        <v/>
      </c>
      <c r="H234" s="54"/>
      <c r="I234" s="54"/>
      <c r="J234" s="54"/>
      <c r="K234" s="54"/>
    </row>
    <row r="235" customFormat="false" ht="16.05" hidden="false" customHeight="true" outlineLevel="0" collapsed="false">
      <c r="B235" s="50" t="n">
        <v>219</v>
      </c>
      <c r="C235" s="51"/>
      <c r="D235" s="52" t="str">
        <f aca="false">IF($D$15="■",IF($C235&lt;&gt;"","■",""),"")</f>
        <v/>
      </c>
      <c r="E235" s="52" t="str">
        <f aca="false">IF($E$15="■",IF($C235&lt;&gt;"","■",""),"")</f>
        <v/>
      </c>
      <c r="F235" s="52" t="str">
        <f aca="false">IF($F$15="■",IF($C235&lt;&gt;"","■",""),"")</f>
        <v/>
      </c>
      <c r="G235" s="53" t="str">
        <f aca="false">IF($G$15="■",IF($C235&lt;&gt;"","■",""),"")</f>
        <v/>
      </c>
      <c r="H235" s="54"/>
      <c r="I235" s="54"/>
      <c r="J235" s="54"/>
      <c r="K235" s="54"/>
    </row>
    <row r="236" customFormat="false" ht="16.05" hidden="false" customHeight="true" outlineLevel="0" collapsed="false">
      <c r="B236" s="50" t="n">
        <v>220</v>
      </c>
      <c r="C236" s="51"/>
      <c r="D236" s="52" t="str">
        <f aca="false">IF($D$15="■",IF($C236&lt;&gt;"","■",""),"")</f>
        <v/>
      </c>
      <c r="E236" s="52" t="str">
        <f aca="false">IF($E$15="■",IF($C236&lt;&gt;"","■",""),"")</f>
        <v/>
      </c>
      <c r="F236" s="52" t="str">
        <f aca="false">IF($F$15="■",IF($C236&lt;&gt;"","■",""),"")</f>
        <v/>
      </c>
      <c r="G236" s="53" t="str">
        <f aca="false">IF($G$15="■",IF($C236&lt;&gt;"","■",""),"")</f>
        <v/>
      </c>
      <c r="H236" s="54"/>
      <c r="I236" s="54"/>
      <c r="J236" s="54"/>
      <c r="K236" s="54"/>
    </row>
    <row r="237" customFormat="false" ht="16.05" hidden="false" customHeight="true" outlineLevel="0" collapsed="false">
      <c r="B237" s="50" t="n">
        <v>221</v>
      </c>
      <c r="C237" s="51"/>
      <c r="D237" s="52" t="str">
        <f aca="false">IF($D$15="■",IF($C237&lt;&gt;"","■",""),"")</f>
        <v/>
      </c>
      <c r="E237" s="52" t="str">
        <f aca="false">IF($E$15="■",IF($C237&lt;&gt;"","■",""),"")</f>
        <v/>
      </c>
      <c r="F237" s="52" t="str">
        <f aca="false">IF($F$15="■",IF($C237&lt;&gt;"","■",""),"")</f>
        <v/>
      </c>
      <c r="G237" s="53" t="str">
        <f aca="false">IF($G$15="■",IF($C237&lt;&gt;"","■",""),"")</f>
        <v/>
      </c>
      <c r="H237" s="54"/>
      <c r="I237" s="54"/>
      <c r="J237" s="54"/>
      <c r="K237" s="54"/>
    </row>
    <row r="238" customFormat="false" ht="16.05" hidden="false" customHeight="true" outlineLevel="0" collapsed="false">
      <c r="B238" s="50" t="n">
        <v>222</v>
      </c>
      <c r="C238" s="51"/>
      <c r="D238" s="52" t="str">
        <f aca="false">IF($D$15="■",IF($C238&lt;&gt;"","■",""),"")</f>
        <v/>
      </c>
      <c r="E238" s="52" t="str">
        <f aca="false">IF($E$15="■",IF($C238&lt;&gt;"","■",""),"")</f>
        <v/>
      </c>
      <c r="F238" s="52" t="str">
        <f aca="false">IF($F$15="■",IF($C238&lt;&gt;"","■",""),"")</f>
        <v/>
      </c>
      <c r="G238" s="53" t="str">
        <f aca="false">IF($G$15="■",IF($C238&lt;&gt;"","■",""),"")</f>
        <v/>
      </c>
      <c r="H238" s="54"/>
      <c r="I238" s="54"/>
      <c r="J238" s="54"/>
      <c r="K238" s="54"/>
    </row>
    <row r="239" customFormat="false" ht="16.05" hidden="false" customHeight="true" outlineLevel="0" collapsed="false">
      <c r="B239" s="50" t="n">
        <v>223</v>
      </c>
      <c r="C239" s="51"/>
      <c r="D239" s="52" t="str">
        <f aca="false">IF($D$15="■",IF($C239&lt;&gt;"","■",""),"")</f>
        <v/>
      </c>
      <c r="E239" s="52" t="str">
        <f aca="false">IF($E$15="■",IF($C239&lt;&gt;"","■",""),"")</f>
        <v/>
      </c>
      <c r="F239" s="52" t="str">
        <f aca="false">IF($F$15="■",IF($C239&lt;&gt;"","■",""),"")</f>
        <v/>
      </c>
      <c r="G239" s="53" t="str">
        <f aca="false">IF($G$15="■",IF($C239&lt;&gt;"","■",""),"")</f>
        <v/>
      </c>
      <c r="H239" s="54"/>
      <c r="I239" s="54"/>
      <c r="J239" s="54"/>
      <c r="K239" s="54"/>
    </row>
    <row r="240" customFormat="false" ht="16.05" hidden="false" customHeight="true" outlineLevel="0" collapsed="false">
      <c r="B240" s="50" t="n">
        <v>224</v>
      </c>
      <c r="C240" s="51"/>
      <c r="D240" s="52" t="str">
        <f aca="false">IF($D$15="■",IF($C240&lt;&gt;"","■",""),"")</f>
        <v/>
      </c>
      <c r="E240" s="52" t="str">
        <f aca="false">IF($E$15="■",IF($C240&lt;&gt;"","■",""),"")</f>
        <v/>
      </c>
      <c r="F240" s="52" t="str">
        <f aca="false">IF($F$15="■",IF($C240&lt;&gt;"","■",""),"")</f>
        <v/>
      </c>
      <c r="G240" s="53" t="str">
        <f aca="false">IF($G$15="■",IF($C240&lt;&gt;"","■",""),"")</f>
        <v/>
      </c>
      <c r="H240" s="54"/>
      <c r="I240" s="54"/>
      <c r="J240" s="54"/>
      <c r="K240" s="54"/>
    </row>
    <row r="241" customFormat="false" ht="16.05" hidden="false" customHeight="true" outlineLevel="0" collapsed="false">
      <c r="B241" s="50" t="n">
        <v>225</v>
      </c>
      <c r="C241" s="51"/>
      <c r="D241" s="52" t="str">
        <f aca="false">IF($D$15="■",IF($C241&lt;&gt;"","■",""),"")</f>
        <v/>
      </c>
      <c r="E241" s="52" t="str">
        <f aca="false">IF($E$15="■",IF($C241&lt;&gt;"","■",""),"")</f>
        <v/>
      </c>
      <c r="F241" s="52" t="str">
        <f aca="false">IF($F$15="■",IF($C241&lt;&gt;"","■",""),"")</f>
        <v/>
      </c>
      <c r="G241" s="53" t="str">
        <f aca="false">IF($G$15="■",IF($C241&lt;&gt;"","■",""),"")</f>
        <v/>
      </c>
      <c r="H241" s="54"/>
      <c r="I241" s="54"/>
      <c r="J241" s="54"/>
      <c r="K241" s="54"/>
    </row>
    <row r="242" customFormat="false" ht="16.05" hidden="false" customHeight="true" outlineLevel="0" collapsed="false">
      <c r="B242" s="50" t="n">
        <v>226</v>
      </c>
      <c r="C242" s="51"/>
      <c r="D242" s="52" t="str">
        <f aca="false">IF($D$15="■",IF($C242&lt;&gt;"","■",""),"")</f>
        <v/>
      </c>
      <c r="E242" s="52" t="str">
        <f aca="false">IF($E$15="■",IF($C242&lt;&gt;"","■",""),"")</f>
        <v/>
      </c>
      <c r="F242" s="52" t="str">
        <f aca="false">IF($F$15="■",IF($C242&lt;&gt;"","■",""),"")</f>
        <v/>
      </c>
      <c r="G242" s="53" t="str">
        <f aca="false">IF($G$15="■",IF($C242&lt;&gt;"","■",""),"")</f>
        <v/>
      </c>
      <c r="H242" s="54"/>
      <c r="I242" s="54"/>
      <c r="J242" s="54"/>
      <c r="K242" s="54"/>
    </row>
    <row r="243" customFormat="false" ht="16.05" hidden="false" customHeight="true" outlineLevel="0" collapsed="false">
      <c r="B243" s="50" t="n">
        <v>227</v>
      </c>
      <c r="C243" s="51"/>
      <c r="D243" s="52" t="str">
        <f aca="false">IF($D$15="■",IF($C243&lt;&gt;"","■",""),"")</f>
        <v/>
      </c>
      <c r="E243" s="52" t="str">
        <f aca="false">IF($E$15="■",IF($C243&lt;&gt;"","■",""),"")</f>
        <v/>
      </c>
      <c r="F243" s="52" t="str">
        <f aca="false">IF($F$15="■",IF($C243&lt;&gt;"","■",""),"")</f>
        <v/>
      </c>
      <c r="G243" s="53" t="str">
        <f aca="false">IF($G$15="■",IF($C243&lt;&gt;"","■",""),"")</f>
        <v/>
      </c>
      <c r="H243" s="54"/>
      <c r="I243" s="54"/>
      <c r="J243" s="54"/>
      <c r="K243" s="54"/>
    </row>
    <row r="244" customFormat="false" ht="16.05" hidden="false" customHeight="true" outlineLevel="0" collapsed="false">
      <c r="B244" s="50" t="n">
        <v>228</v>
      </c>
      <c r="C244" s="51"/>
      <c r="D244" s="52" t="str">
        <f aca="false">IF($D$15="■",IF($C244&lt;&gt;"","■",""),"")</f>
        <v/>
      </c>
      <c r="E244" s="52" t="str">
        <f aca="false">IF($E$15="■",IF($C244&lt;&gt;"","■",""),"")</f>
        <v/>
      </c>
      <c r="F244" s="52" t="str">
        <f aca="false">IF($F$15="■",IF($C244&lt;&gt;"","■",""),"")</f>
        <v/>
      </c>
      <c r="G244" s="53" t="str">
        <f aca="false">IF($G$15="■",IF($C244&lt;&gt;"","■",""),"")</f>
        <v/>
      </c>
      <c r="H244" s="54"/>
      <c r="I244" s="54"/>
      <c r="J244" s="54"/>
      <c r="K244" s="54"/>
    </row>
    <row r="245" customFormat="false" ht="16.05" hidden="false" customHeight="true" outlineLevel="0" collapsed="false">
      <c r="B245" s="50" t="n">
        <v>229</v>
      </c>
      <c r="C245" s="51"/>
      <c r="D245" s="52" t="str">
        <f aca="false">IF($D$15="■",IF($C245&lt;&gt;"","■",""),"")</f>
        <v/>
      </c>
      <c r="E245" s="52" t="str">
        <f aca="false">IF($E$15="■",IF($C245&lt;&gt;"","■",""),"")</f>
        <v/>
      </c>
      <c r="F245" s="52" t="str">
        <f aca="false">IF($F$15="■",IF($C245&lt;&gt;"","■",""),"")</f>
        <v/>
      </c>
      <c r="G245" s="53" t="str">
        <f aca="false">IF($G$15="■",IF($C245&lt;&gt;"","■",""),"")</f>
        <v/>
      </c>
      <c r="H245" s="54"/>
      <c r="I245" s="54"/>
      <c r="J245" s="54"/>
      <c r="K245" s="54"/>
    </row>
    <row r="246" customFormat="false" ht="16.05" hidden="false" customHeight="true" outlineLevel="0" collapsed="false">
      <c r="B246" s="50" t="n">
        <v>230</v>
      </c>
      <c r="C246" s="51"/>
      <c r="D246" s="52" t="str">
        <f aca="false">IF($D$15="■",IF($C246&lt;&gt;"","■",""),"")</f>
        <v/>
      </c>
      <c r="E246" s="52" t="str">
        <f aca="false">IF($E$15="■",IF($C246&lt;&gt;"","■",""),"")</f>
        <v/>
      </c>
      <c r="F246" s="52" t="str">
        <f aca="false">IF($F$15="■",IF($C246&lt;&gt;"","■",""),"")</f>
        <v/>
      </c>
      <c r="G246" s="53" t="str">
        <f aca="false">IF($G$15="■",IF($C246&lt;&gt;"","■",""),"")</f>
        <v/>
      </c>
      <c r="H246" s="54"/>
      <c r="I246" s="54"/>
      <c r="J246" s="54"/>
      <c r="K246" s="54"/>
    </row>
    <row r="247" customFormat="false" ht="16.05" hidden="false" customHeight="true" outlineLevel="0" collapsed="false">
      <c r="B247" s="50" t="n">
        <v>231</v>
      </c>
      <c r="C247" s="51"/>
      <c r="D247" s="52" t="str">
        <f aca="false">IF($D$15="■",IF($C247&lt;&gt;"","■",""),"")</f>
        <v/>
      </c>
      <c r="E247" s="52" t="str">
        <f aca="false">IF($E$15="■",IF($C247&lt;&gt;"","■",""),"")</f>
        <v/>
      </c>
      <c r="F247" s="52" t="str">
        <f aca="false">IF($F$15="■",IF($C247&lt;&gt;"","■",""),"")</f>
        <v/>
      </c>
      <c r="G247" s="53" t="str">
        <f aca="false">IF($G$15="■",IF($C247&lt;&gt;"","■",""),"")</f>
        <v/>
      </c>
      <c r="H247" s="54"/>
      <c r="I247" s="54"/>
      <c r="J247" s="54"/>
      <c r="K247" s="54"/>
    </row>
    <row r="248" customFormat="false" ht="16.05" hidden="false" customHeight="true" outlineLevel="0" collapsed="false">
      <c r="B248" s="50" t="n">
        <v>232</v>
      </c>
      <c r="C248" s="51"/>
      <c r="D248" s="52" t="str">
        <f aca="false">IF($D$15="■",IF($C248&lt;&gt;"","■",""),"")</f>
        <v/>
      </c>
      <c r="E248" s="52" t="str">
        <f aca="false">IF($E$15="■",IF($C248&lt;&gt;"","■",""),"")</f>
        <v/>
      </c>
      <c r="F248" s="52" t="str">
        <f aca="false">IF($F$15="■",IF($C248&lt;&gt;"","■",""),"")</f>
        <v/>
      </c>
      <c r="G248" s="53" t="str">
        <f aca="false">IF($G$15="■",IF($C248&lt;&gt;"","■",""),"")</f>
        <v/>
      </c>
      <c r="H248" s="54"/>
      <c r="I248" s="54"/>
      <c r="J248" s="54"/>
      <c r="K248" s="54"/>
    </row>
    <row r="249" customFormat="false" ht="16.05" hidden="false" customHeight="true" outlineLevel="0" collapsed="false">
      <c r="B249" s="50" t="n">
        <v>233</v>
      </c>
      <c r="C249" s="51"/>
      <c r="D249" s="52" t="str">
        <f aca="false">IF($D$15="■",IF($C249&lt;&gt;"","■",""),"")</f>
        <v/>
      </c>
      <c r="E249" s="52" t="str">
        <f aca="false">IF($E$15="■",IF($C249&lt;&gt;"","■",""),"")</f>
        <v/>
      </c>
      <c r="F249" s="52" t="str">
        <f aca="false">IF($F$15="■",IF($C249&lt;&gt;"","■",""),"")</f>
        <v/>
      </c>
      <c r="G249" s="53" t="str">
        <f aca="false">IF($G$15="■",IF($C249&lt;&gt;"","■",""),"")</f>
        <v/>
      </c>
      <c r="H249" s="54"/>
      <c r="I249" s="54"/>
      <c r="J249" s="54"/>
      <c r="K249" s="54"/>
    </row>
    <row r="250" customFormat="false" ht="16.05" hidden="false" customHeight="true" outlineLevel="0" collapsed="false">
      <c r="B250" s="50" t="n">
        <v>234</v>
      </c>
      <c r="C250" s="51"/>
      <c r="D250" s="52" t="str">
        <f aca="false">IF($D$15="■",IF($C250&lt;&gt;"","■",""),"")</f>
        <v/>
      </c>
      <c r="E250" s="52" t="str">
        <f aca="false">IF($E$15="■",IF($C250&lt;&gt;"","■",""),"")</f>
        <v/>
      </c>
      <c r="F250" s="52" t="str">
        <f aca="false">IF($F$15="■",IF($C250&lt;&gt;"","■",""),"")</f>
        <v/>
      </c>
      <c r="G250" s="53" t="str">
        <f aca="false">IF($G$15="■",IF($C250&lt;&gt;"","■",""),"")</f>
        <v/>
      </c>
      <c r="H250" s="54"/>
      <c r="I250" s="54"/>
      <c r="J250" s="54"/>
      <c r="K250" s="54"/>
    </row>
    <row r="251" customFormat="false" ht="16.05" hidden="false" customHeight="true" outlineLevel="0" collapsed="false">
      <c r="B251" s="50" t="n">
        <v>235</v>
      </c>
      <c r="C251" s="51"/>
      <c r="D251" s="52" t="str">
        <f aca="false">IF($D$15="■",IF($C251&lt;&gt;"","■",""),"")</f>
        <v/>
      </c>
      <c r="E251" s="52" t="str">
        <f aca="false">IF($E$15="■",IF($C251&lt;&gt;"","■",""),"")</f>
        <v/>
      </c>
      <c r="F251" s="52" t="str">
        <f aca="false">IF($F$15="■",IF($C251&lt;&gt;"","■",""),"")</f>
        <v/>
      </c>
      <c r="G251" s="53" t="str">
        <f aca="false">IF($G$15="■",IF($C251&lt;&gt;"","■",""),"")</f>
        <v/>
      </c>
      <c r="H251" s="54"/>
      <c r="I251" s="54"/>
      <c r="J251" s="54"/>
      <c r="K251" s="54"/>
    </row>
    <row r="252" customFormat="false" ht="16.05" hidden="false" customHeight="true" outlineLevel="0" collapsed="false">
      <c r="B252" s="50" t="n">
        <v>236</v>
      </c>
      <c r="C252" s="51"/>
      <c r="D252" s="52" t="str">
        <f aca="false">IF($D$15="■",IF($C252&lt;&gt;"","■",""),"")</f>
        <v/>
      </c>
      <c r="E252" s="52" t="str">
        <f aca="false">IF($E$15="■",IF($C252&lt;&gt;"","■",""),"")</f>
        <v/>
      </c>
      <c r="F252" s="52" t="str">
        <f aca="false">IF($F$15="■",IF($C252&lt;&gt;"","■",""),"")</f>
        <v/>
      </c>
      <c r="G252" s="53" t="str">
        <f aca="false">IF($G$15="■",IF($C252&lt;&gt;"","■",""),"")</f>
        <v/>
      </c>
      <c r="H252" s="54"/>
      <c r="I252" s="54"/>
      <c r="J252" s="54"/>
      <c r="K252" s="54"/>
    </row>
    <row r="253" customFormat="false" ht="16.05" hidden="false" customHeight="true" outlineLevel="0" collapsed="false">
      <c r="B253" s="50" t="n">
        <v>237</v>
      </c>
      <c r="C253" s="51"/>
      <c r="D253" s="52" t="str">
        <f aca="false">IF($D$15="■",IF($C253&lt;&gt;"","■",""),"")</f>
        <v/>
      </c>
      <c r="E253" s="52" t="str">
        <f aca="false">IF($E$15="■",IF($C253&lt;&gt;"","■",""),"")</f>
        <v/>
      </c>
      <c r="F253" s="52" t="str">
        <f aca="false">IF($F$15="■",IF($C253&lt;&gt;"","■",""),"")</f>
        <v/>
      </c>
      <c r="G253" s="53" t="str">
        <f aca="false">IF($G$15="■",IF($C253&lt;&gt;"","■",""),"")</f>
        <v/>
      </c>
      <c r="H253" s="54"/>
      <c r="I253" s="54"/>
      <c r="J253" s="54"/>
      <c r="K253" s="54"/>
    </row>
    <row r="254" customFormat="false" ht="16.05" hidden="false" customHeight="true" outlineLevel="0" collapsed="false">
      <c r="B254" s="50" t="n">
        <v>238</v>
      </c>
      <c r="C254" s="51"/>
      <c r="D254" s="52" t="str">
        <f aca="false">IF($D$15="■",IF($C254&lt;&gt;"","■",""),"")</f>
        <v/>
      </c>
      <c r="E254" s="52" t="str">
        <f aca="false">IF($E$15="■",IF($C254&lt;&gt;"","■",""),"")</f>
        <v/>
      </c>
      <c r="F254" s="52" t="str">
        <f aca="false">IF($F$15="■",IF($C254&lt;&gt;"","■",""),"")</f>
        <v/>
      </c>
      <c r="G254" s="53" t="str">
        <f aca="false">IF($G$15="■",IF($C254&lt;&gt;"","■",""),"")</f>
        <v/>
      </c>
      <c r="H254" s="54"/>
      <c r="I254" s="54"/>
      <c r="J254" s="54"/>
      <c r="K254" s="54"/>
    </row>
    <row r="255" customFormat="false" ht="16.05" hidden="false" customHeight="true" outlineLevel="0" collapsed="false">
      <c r="B255" s="50" t="n">
        <v>239</v>
      </c>
      <c r="C255" s="51"/>
      <c r="D255" s="52" t="str">
        <f aca="false">IF($D$15="■",IF($C255&lt;&gt;"","■",""),"")</f>
        <v/>
      </c>
      <c r="E255" s="52" t="str">
        <f aca="false">IF($E$15="■",IF($C255&lt;&gt;"","■",""),"")</f>
        <v/>
      </c>
      <c r="F255" s="52" t="str">
        <f aca="false">IF($F$15="■",IF($C255&lt;&gt;"","■",""),"")</f>
        <v/>
      </c>
      <c r="G255" s="53" t="str">
        <f aca="false">IF($G$15="■",IF($C255&lt;&gt;"","■",""),"")</f>
        <v/>
      </c>
      <c r="H255" s="54"/>
      <c r="I255" s="54"/>
      <c r="J255" s="54"/>
      <c r="K255" s="54"/>
    </row>
    <row r="256" customFormat="false" ht="16.05" hidden="false" customHeight="true" outlineLevel="0" collapsed="false">
      <c r="B256" s="50" t="n">
        <v>240</v>
      </c>
      <c r="C256" s="51"/>
      <c r="D256" s="52" t="str">
        <f aca="false">IF($D$15="■",IF($C256&lt;&gt;"","■",""),"")</f>
        <v/>
      </c>
      <c r="E256" s="52" t="str">
        <f aca="false">IF($E$15="■",IF($C256&lt;&gt;"","■",""),"")</f>
        <v/>
      </c>
      <c r="F256" s="52" t="str">
        <f aca="false">IF($F$15="■",IF($C256&lt;&gt;"","■",""),"")</f>
        <v/>
      </c>
      <c r="G256" s="53" t="str">
        <f aca="false">IF($G$15="■",IF($C256&lt;&gt;"","■",""),"")</f>
        <v/>
      </c>
      <c r="H256" s="54"/>
      <c r="I256" s="54"/>
      <c r="J256" s="54"/>
      <c r="K256" s="54"/>
    </row>
    <row r="257" customFormat="false" ht="16.05" hidden="false" customHeight="true" outlineLevel="0" collapsed="false">
      <c r="B257" s="50" t="n">
        <v>241</v>
      </c>
      <c r="C257" s="51"/>
      <c r="D257" s="52" t="str">
        <f aca="false">IF($D$15="■",IF($C257&lt;&gt;"","■",""),"")</f>
        <v/>
      </c>
      <c r="E257" s="52" t="str">
        <f aca="false">IF($E$15="■",IF($C257&lt;&gt;"","■",""),"")</f>
        <v/>
      </c>
      <c r="F257" s="52" t="str">
        <f aca="false">IF($F$15="■",IF($C257&lt;&gt;"","■",""),"")</f>
        <v/>
      </c>
      <c r="G257" s="53" t="str">
        <f aca="false">IF($G$15="■",IF($C257&lt;&gt;"","■",""),"")</f>
        <v/>
      </c>
      <c r="H257" s="54"/>
      <c r="I257" s="54"/>
      <c r="J257" s="54"/>
      <c r="K257" s="54"/>
    </row>
    <row r="258" customFormat="false" ht="16.05" hidden="false" customHeight="true" outlineLevel="0" collapsed="false">
      <c r="B258" s="50" t="n">
        <v>242</v>
      </c>
      <c r="C258" s="51"/>
      <c r="D258" s="52" t="str">
        <f aca="false">IF($D$15="■",IF($C258&lt;&gt;"","■",""),"")</f>
        <v/>
      </c>
      <c r="E258" s="52" t="str">
        <f aca="false">IF($E$15="■",IF($C258&lt;&gt;"","■",""),"")</f>
        <v/>
      </c>
      <c r="F258" s="52" t="str">
        <f aca="false">IF($F$15="■",IF($C258&lt;&gt;"","■",""),"")</f>
        <v/>
      </c>
      <c r="G258" s="53" t="str">
        <f aca="false">IF($G$15="■",IF($C258&lt;&gt;"","■",""),"")</f>
        <v/>
      </c>
      <c r="H258" s="54"/>
      <c r="I258" s="54"/>
      <c r="J258" s="54"/>
      <c r="K258" s="54"/>
    </row>
    <row r="259" customFormat="false" ht="16.05" hidden="false" customHeight="true" outlineLevel="0" collapsed="false">
      <c r="B259" s="50" t="n">
        <v>243</v>
      </c>
      <c r="C259" s="51"/>
      <c r="D259" s="52" t="str">
        <f aca="false">IF($D$15="■",IF($C259&lt;&gt;"","■",""),"")</f>
        <v/>
      </c>
      <c r="E259" s="52" t="str">
        <f aca="false">IF($E$15="■",IF($C259&lt;&gt;"","■",""),"")</f>
        <v/>
      </c>
      <c r="F259" s="52" t="str">
        <f aca="false">IF($F$15="■",IF($C259&lt;&gt;"","■",""),"")</f>
        <v/>
      </c>
      <c r="G259" s="53" t="str">
        <f aca="false">IF($G$15="■",IF($C259&lt;&gt;"","■",""),"")</f>
        <v/>
      </c>
      <c r="H259" s="54"/>
      <c r="I259" s="54"/>
      <c r="J259" s="54"/>
      <c r="K259" s="54"/>
    </row>
    <row r="260" customFormat="false" ht="16.05" hidden="false" customHeight="true" outlineLevel="0" collapsed="false">
      <c r="B260" s="50" t="n">
        <v>244</v>
      </c>
      <c r="C260" s="51"/>
      <c r="D260" s="52" t="str">
        <f aca="false">IF($D$15="■",IF($C260&lt;&gt;"","■",""),"")</f>
        <v/>
      </c>
      <c r="E260" s="52" t="str">
        <f aca="false">IF($E$15="■",IF($C260&lt;&gt;"","■",""),"")</f>
        <v/>
      </c>
      <c r="F260" s="52" t="str">
        <f aca="false">IF($F$15="■",IF($C260&lt;&gt;"","■",""),"")</f>
        <v/>
      </c>
      <c r="G260" s="53" t="str">
        <f aca="false">IF($G$15="■",IF($C260&lt;&gt;"","■",""),"")</f>
        <v/>
      </c>
      <c r="H260" s="54"/>
      <c r="I260" s="54"/>
      <c r="J260" s="54"/>
      <c r="K260" s="54"/>
    </row>
    <row r="261" customFormat="false" ht="16.05" hidden="false" customHeight="true" outlineLevel="0" collapsed="false">
      <c r="B261" s="50" t="n">
        <v>245</v>
      </c>
      <c r="C261" s="51"/>
      <c r="D261" s="52" t="str">
        <f aca="false">IF($D$15="■",IF($C261&lt;&gt;"","■",""),"")</f>
        <v/>
      </c>
      <c r="E261" s="52" t="str">
        <f aca="false">IF($E$15="■",IF($C261&lt;&gt;"","■",""),"")</f>
        <v/>
      </c>
      <c r="F261" s="52" t="str">
        <f aca="false">IF($F$15="■",IF($C261&lt;&gt;"","■",""),"")</f>
        <v/>
      </c>
      <c r="G261" s="53" t="str">
        <f aca="false">IF($G$15="■",IF($C261&lt;&gt;"","■",""),"")</f>
        <v/>
      </c>
      <c r="H261" s="54"/>
      <c r="I261" s="54"/>
      <c r="J261" s="54"/>
      <c r="K261" s="54"/>
    </row>
    <row r="262" customFormat="false" ht="16.05" hidden="false" customHeight="true" outlineLevel="0" collapsed="false">
      <c r="B262" s="50" t="n">
        <v>246</v>
      </c>
      <c r="C262" s="51"/>
      <c r="D262" s="52" t="str">
        <f aca="false">IF($D$15="■",IF($C262&lt;&gt;"","■",""),"")</f>
        <v/>
      </c>
      <c r="E262" s="52" t="str">
        <f aca="false">IF($E$15="■",IF($C262&lt;&gt;"","■",""),"")</f>
        <v/>
      </c>
      <c r="F262" s="52" t="str">
        <f aca="false">IF($F$15="■",IF($C262&lt;&gt;"","■",""),"")</f>
        <v/>
      </c>
      <c r="G262" s="53" t="str">
        <f aca="false">IF($G$15="■",IF($C262&lt;&gt;"","■",""),"")</f>
        <v/>
      </c>
      <c r="H262" s="54"/>
      <c r="I262" s="54"/>
      <c r="J262" s="54"/>
      <c r="K262" s="54"/>
    </row>
    <row r="263" customFormat="false" ht="16.05" hidden="false" customHeight="true" outlineLevel="0" collapsed="false">
      <c r="B263" s="50" t="n">
        <v>247</v>
      </c>
      <c r="C263" s="51"/>
      <c r="D263" s="52" t="str">
        <f aca="false">IF($D$15="■",IF($C263&lt;&gt;"","■",""),"")</f>
        <v/>
      </c>
      <c r="E263" s="52" t="str">
        <f aca="false">IF($E$15="■",IF($C263&lt;&gt;"","■",""),"")</f>
        <v/>
      </c>
      <c r="F263" s="52" t="str">
        <f aca="false">IF($F$15="■",IF($C263&lt;&gt;"","■",""),"")</f>
        <v/>
      </c>
      <c r="G263" s="53" t="str">
        <f aca="false">IF($G$15="■",IF($C263&lt;&gt;"","■",""),"")</f>
        <v/>
      </c>
      <c r="H263" s="54"/>
      <c r="I263" s="54"/>
      <c r="J263" s="54"/>
      <c r="K263" s="54"/>
    </row>
    <row r="264" customFormat="false" ht="16.05" hidden="false" customHeight="true" outlineLevel="0" collapsed="false">
      <c r="B264" s="50" t="n">
        <v>248</v>
      </c>
      <c r="C264" s="51"/>
      <c r="D264" s="52" t="str">
        <f aca="false">IF($D$15="■",IF($C264&lt;&gt;"","■",""),"")</f>
        <v/>
      </c>
      <c r="E264" s="52" t="str">
        <f aca="false">IF($E$15="■",IF($C264&lt;&gt;"","■",""),"")</f>
        <v/>
      </c>
      <c r="F264" s="52" t="str">
        <f aca="false">IF($F$15="■",IF($C264&lt;&gt;"","■",""),"")</f>
        <v/>
      </c>
      <c r="G264" s="53" t="str">
        <f aca="false">IF($G$15="■",IF($C264&lt;&gt;"","■",""),"")</f>
        <v/>
      </c>
      <c r="H264" s="54"/>
      <c r="I264" s="54"/>
      <c r="J264" s="54"/>
      <c r="K264" s="54"/>
    </row>
    <row r="265" customFormat="false" ht="16.05" hidden="false" customHeight="true" outlineLevel="0" collapsed="false">
      <c r="B265" s="50" t="n">
        <v>249</v>
      </c>
      <c r="C265" s="51"/>
      <c r="D265" s="52" t="str">
        <f aca="false">IF($D$15="■",IF($C265&lt;&gt;"","■",""),"")</f>
        <v/>
      </c>
      <c r="E265" s="52" t="str">
        <f aca="false">IF($E$15="■",IF($C265&lt;&gt;"","■",""),"")</f>
        <v/>
      </c>
      <c r="F265" s="52" t="str">
        <f aca="false">IF($F$15="■",IF($C265&lt;&gt;"","■",""),"")</f>
        <v/>
      </c>
      <c r="G265" s="53" t="str">
        <f aca="false">IF($G$15="■",IF($C265&lt;&gt;"","■",""),"")</f>
        <v/>
      </c>
      <c r="H265" s="54"/>
      <c r="I265" s="54"/>
      <c r="J265" s="54"/>
      <c r="K265" s="54"/>
    </row>
    <row r="266" customFormat="false" ht="16.05" hidden="false" customHeight="true" outlineLevel="0" collapsed="false">
      <c r="B266" s="50" t="n">
        <v>250</v>
      </c>
      <c r="C266" s="51"/>
      <c r="D266" s="52" t="str">
        <f aca="false">IF($D$15="■",IF($C266&lt;&gt;"","■",""),"")</f>
        <v/>
      </c>
      <c r="E266" s="52" t="str">
        <f aca="false">IF($E$15="■",IF($C266&lt;&gt;"","■",""),"")</f>
        <v/>
      </c>
      <c r="F266" s="52" t="str">
        <f aca="false">IF($F$15="■",IF($C266&lt;&gt;"","■",""),"")</f>
        <v/>
      </c>
      <c r="G266" s="53" t="str">
        <f aca="false">IF($G$15="■",IF($C266&lt;&gt;"","■",""),"")</f>
        <v/>
      </c>
      <c r="H266" s="54"/>
      <c r="I266" s="54"/>
      <c r="J266" s="54"/>
      <c r="K266" s="54"/>
    </row>
    <row r="267" customFormat="false" ht="16.05" hidden="false" customHeight="true" outlineLevel="0" collapsed="false">
      <c r="B267" s="50" t="n">
        <v>251</v>
      </c>
      <c r="C267" s="51"/>
      <c r="D267" s="52" t="str">
        <f aca="false">IF($D$15="■",IF($C267&lt;&gt;"","■",""),"")</f>
        <v/>
      </c>
      <c r="E267" s="52" t="str">
        <f aca="false">IF($E$15="■",IF($C267&lt;&gt;"","■",""),"")</f>
        <v/>
      </c>
      <c r="F267" s="52" t="str">
        <f aca="false">IF($F$15="■",IF($C267&lt;&gt;"","■",""),"")</f>
        <v/>
      </c>
      <c r="G267" s="53" t="str">
        <f aca="false">IF($G$15="■",IF($C267&lt;&gt;"","■",""),"")</f>
        <v/>
      </c>
      <c r="H267" s="54"/>
      <c r="I267" s="54"/>
      <c r="J267" s="54"/>
      <c r="K267" s="54"/>
    </row>
    <row r="268" customFormat="false" ht="16.05" hidden="false" customHeight="true" outlineLevel="0" collapsed="false">
      <c r="B268" s="50" t="n">
        <v>252</v>
      </c>
      <c r="C268" s="51"/>
      <c r="D268" s="52" t="str">
        <f aca="false">IF($D$15="■",IF($C268&lt;&gt;"","■",""),"")</f>
        <v/>
      </c>
      <c r="E268" s="52" t="str">
        <f aca="false">IF($E$15="■",IF($C268&lt;&gt;"","■",""),"")</f>
        <v/>
      </c>
      <c r="F268" s="52" t="str">
        <f aca="false">IF($F$15="■",IF($C268&lt;&gt;"","■",""),"")</f>
        <v/>
      </c>
      <c r="G268" s="53" t="str">
        <f aca="false">IF($G$15="■",IF($C268&lt;&gt;"","■",""),"")</f>
        <v/>
      </c>
      <c r="H268" s="54"/>
      <c r="I268" s="54"/>
      <c r="J268" s="54"/>
      <c r="K268" s="54"/>
    </row>
    <row r="269" customFormat="false" ht="16.05" hidden="false" customHeight="true" outlineLevel="0" collapsed="false">
      <c r="B269" s="50" t="n">
        <v>253</v>
      </c>
      <c r="C269" s="51"/>
      <c r="D269" s="52" t="str">
        <f aca="false">IF($D$15="■",IF($C269&lt;&gt;"","■",""),"")</f>
        <v/>
      </c>
      <c r="E269" s="52" t="str">
        <f aca="false">IF($E$15="■",IF($C269&lt;&gt;"","■",""),"")</f>
        <v/>
      </c>
      <c r="F269" s="52" t="str">
        <f aca="false">IF($F$15="■",IF($C269&lt;&gt;"","■",""),"")</f>
        <v/>
      </c>
      <c r="G269" s="53" t="str">
        <f aca="false">IF($G$15="■",IF($C269&lt;&gt;"","■",""),"")</f>
        <v/>
      </c>
      <c r="H269" s="54"/>
      <c r="I269" s="54"/>
      <c r="J269" s="54"/>
      <c r="K269" s="54"/>
    </row>
    <row r="270" customFormat="false" ht="16.05" hidden="false" customHeight="true" outlineLevel="0" collapsed="false">
      <c r="B270" s="50" t="n">
        <v>254</v>
      </c>
      <c r="C270" s="51"/>
      <c r="D270" s="52" t="str">
        <f aca="false">IF($D$15="■",IF($C270&lt;&gt;"","■",""),"")</f>
        <v/>
      </c>
      <c r="E270" s="52" t="str">
        <f aca="false">IF($E$15="■",IF($C270&lt;&gt;"","■",""),"")</f>
        <v/>
      </c>
      <c r="F270" s="52" t="str">
        <f aca="false">IF($F$15="■",IF($C270&lt;&gt;"","■",""),"")</f>
        <v/>
      </c>
      <c r="G270" s="53" t="str">
        <f aca="false">IF($G$15="■",IF($C270&lt;&gt;"","■",""),"")</f>
        <v/>
      </c>
      <c r="H270" s="54"/>
      <c r="I270" s="54"/>
      <c r="J270" s="54"/>
      <c r="K270" s="54"/>
    </row>
    <row r="271" customFormat="false" ht="16.05" hidden="false" customHeight="true" outlineLevel="0" collapsed="false">
      <c r="B271" s="50" t="n">
        <v>255</v>
      </c>
      <c r="C271" s="51"/>
      <c r="D271" s="52" t="str">
        <f aca="false">IF($D$15="■",IF($C271&lt;&gt;"","■",""),"")</f>
        <v/>
      </c>
      <c r="E271" s="52" t="str">
        <f aca="false">IF($E$15="■",IF($C271&lt;&gt;"","■",""),"")</f>
        <v/>
      </c>
      <c r="F271" s="52" t="str">
        <f aca="false">IF($F$15="■",IF($C271&lt;&gt;"","■",""),"")</f>
        <v/>
      </c>
      <c r="G271" s="53" t="str">
        <f aca="false">IF($G$15="■",IF($C271&lt;&gt;"","■",""),"")</f>
        <v/>
      </c>
      <c r="H271" s="54"/>
      <c r="I271" s="54"/>
      <c r="J271" s="54"/>
      <c r="K271" s="54"/>
    </row>
    <row r="272" customFormat="false" ht="16.05" hidden="false" customHeight="true" outlineLevel="0" collapsed="false">
      <c r="B272" s="50" t="n">
        <v>256</v>
      </c>
      <c r="C272" s="51"/>
      <c r="D272" s="52" t="str">
        <f aca="false">IF($D$15="■",IF($C272&lt;&gt;"","■",""),"")</f>
        <v/>
      </c>
      <c r="E272" s="52" t="str">
        <f aca="false">IF($E$15="■",IF($C272&lt;&gt;"","■",""),"")</f>
        <v/>
      </c>
      <c r="F272" s="52" t="str">
        <f aca="false">IF($F$15="■",IF($C272&lt;&gt;"","■",""),"")</f>
        <v/>
      </c>
      <c r="G272" s="53" t="str">
        <f aca="false">IF($G$15="■",IF($C272&lt;&gt;"","■",""),"")</f>
        <v/>
      </c>
      <c r="H272" s="54"/>
      <c r="I272" s="54"/>
      <c r="J272" s="54"/>
      <c r="K272" s="54"/>
    </row>
    <row r="273" customFormat="false" ht="16.05" hidden="false" customHeight="true" outlineLevel="0" collapsed="false">
      <c r="B273" s="50" t="n">
        <v>257</v>
      </c>
      <c r="C273" s="51"/>
      <c r="D273" s="52" t="str">
        <f aca="false">IF($D$15="■",IF($C273&lt;&gt;"","■",""),"")</f>
        <v/>
      </c>
      <c r="E273" s="52" t="str">
        <f aca="false">IF($E$15="■",IF($C273&lt;&gt;"","■",""),"")</f>
        <v/>
      </c>
      <c r="F273" s="52" t="str">
        <f aca="false">IF($F$15="■",IF($C273&lt;&gt;"","■",""),"")</f>
        <v/>
      </c>
      <c r="G273" s="53" t="str">
        <f aca="false">IF($G$15="■",IF($C273&lt;&gt;"","■",""),"")</f>
        <v/>
      </c>
      <c r="H273" s="54"/>
      <c r="I273" s="54"/>
      <c r="J273" s="54"/>
      <c r="K273" s="54"/>
    </row>
    <row r="274" customFormat="false" ht="16.05" hidden="false" customHeight="true" outlineLevel="0" collapsed="false">
      <c r="B274" s="50" t="n">
        <v>258</v>
      </c>
      <c r="C274" s="51"/>
      <c r="D274" s="52" t="str">
        <f aca="false">IF($D$15="■",IF($C274&lt;&gt;"","■",""),"")</f>
        <v/>
      </c>
      <c r="E274" s="52" t="str">
        <f aca="false">IF($E$15="■",IF($C274&lt;&gt;"","■",""),"")</f>
        <v/>
      </c>
      <c r="F274" s="52" t="str">
        <f aca="false">IF($F$15="■",IF($C274&lt;&gt;"","■",""),"")</f>
        <v/>
      </c>
      <c r="G274" s="53" t="str">
        <f aca="false">IF($G$15="■",IF($C274&lt;&gt;"","■",""),"")</f>
        <v/>
      </c>
      <c r="H274" s="54"/>
      <c r="I274" s="54"/>
      <c r="J274" s="54"/>
      <c r="K274" s="54"/>
    </row>
    <row r="275" customFormat="false" ht="16.05" hidden="false" customHeight="true" outlineLevel="0" collapsed="false">
      <c r="B275" s="50" t="n">
        <v>259</v>
      </c>
      <c r="C275" s="51"/>
      <c r="D275" s="52" t="str">
        <f aca="false">IF($D$15="■",IF($C275&lt;&gt;"","■",""),"")</f>
        <v/>
      </c>
      <c r="E275" s="52" t="str">
        <f aca="false">IF($E$15="■",IF($C275&lt;&gt;"","■",""),"")</f>
        <v/>
      </c>
      <c r="F275" s="52" t="str">
        <f aca="false">IF($F$15="■",IF($C275&lt;&gt;"","■",""),"")</f>
        <v/>
      </c>
      <c r="G275" s="53" t="str">
        <f aca="false">IF($G$15="■",IF($C275&lt;&gt;"","■",""),"")</f>
        <v/>
      </c>
      <c r="H275" s="54"/>
      <c r="I275" s="54"/>
      <c r="J275" s="54"/>
      <c r="K275" s="54"/>
    </row>
    <row r="276" customFormat="false" ht="16.05" hidden="false" customHeight="true" outlineLevel="0" collapsed="false">
      <c r="B276" s="50" t="n">
        <v>260</v>
      </c>
      <c r="C276" s="51"/>
      <c r="D276" s="52" t="str">
        <f aca="false">IF($D$15="■",IF($C276&lt;&gt;"","■",""),"")</f>
        <v/>
      </c>
      <c r="E276" s="52" t="str">
        <f aca="false">IF($E$15="■",IF($C276&lt;&gt;"","■",""),"")</f>
        <v/>
      </c>
      <c r="F276" s="52" t="str">
        <f aca="false">IF($F$15="■",IF($C276&lt;&gt;"","■",""),"")</f>
        <v/>
      </c>
      <c r="G276" s="53" t="str">
        <f aca="false">IF($G$15="■",IF($C276&lt;&gt;"","■",""),"")</f>
        <v/>
      </c>
      <c r="H276" s="54"/>
      <c r="I276" s="54"/>
      <c r="J276" s="54"/>
      <c r="K276" s="54"/>
    </row>
    <row r="277" customFormat="false" ht="16.05" hidden="false" customHeight="true" outlineLevel="0" collapsed="false">
      <c r="B277" s="50" t="n">
        <v>261</v>
      </c>
      <c r="C277" s="51"/>
      <c r="D277" s="52" t="str">
        <f aca="false">IF($D$15="■",IF($C277&lt;&gt;"","■",""),"")</f>
        <v/>
      </c>
      <c r="E277" s="52" t="str">
        <f aca="false">IF($E$15="■",IF($C277&lt;&gt;"","■",""),"")</f>
        <v/>
      </c>
      <c r="F277" s="52" t="str">
        <f aca="false">IF($F$15="■",IF($C277&lt;&gt;"","■",""),"")</f>
        <v/>
      </c>
      <c r="G277" s="53" t="str">
        <f aca="false">IF($G$15="■",IF($C277&lt;&gt;"","■",""),"")</f>
        <v/>
      </c>
      <c r="H277" s="54"/>
      <c r="I277" s="54"/>
      <c r="J277" s="54"/>
      <c r="K277" s="54"/>
    </row>
    <row r="278" customFormat="false" ht="16.05" hidden="false" customHeight="true" outlineLevel="0" collapsed="false">
      <c r="B278" s="50" t="n">
        <v>262</v>
      </c>
      <c r="C278" s="51"/>
      <c r="D278" s="52" t="str">
        <f aca="false">IF($D$15="■",IF($C278&lt;&gt;"","■",""),"")</f>
        <v/>
      </c>
      <c r="E278" s="52" t="str">
        <f aca="false">IF($E$15="■",IF($C278&lt;&gt;"","■",""),"")</f>
        <v/>
      </c>
      <c r="F278" s="52" t="str">
        <f aca="false">IF($F$15="■",IF($C278&lt;&gt;"","■",""),"")</f>
        <v/>
      </c>
      <c r="G278" s="53" t="str">
        <f aca="false">IF($G$15="■",IF($C278&lt;&gt;"","■",""),"")</f>
        <v/>
      </c>
      <c r="H278" s="54"/>
      <c r="I278" s="54"/>
      <c r="J278" s="54"/>
      <c r="K278" s="54"/>
    </row>
    <row r="279" customFormat="false" ht="16.05" hidden="false" customHeight="true" outlineLevel="0" collapsed="false">
      <c r="B279" s="50" t="n">
        <v>263</v>
      </c>
      <c r="C279" s="51"/>
      <c r="D279" s="52" t="str">
        <f aca="false">IF($D$15="■",IF($C279&lt;&gt;"","■",""),"")</f>
        <v/>
      </c>
      <c r="E279" s="52" t="str">
        <f aca="false">IF($E$15="■",IF($C279&lt;&gt;"","■",""),"")</f>
        <v/>
      </c>
      <c r="F279" s="52" t="str">
        <f aca="false">IF($F$15="■",IF($C279&lt;&gt;"","■",""),"")</f>
        <v/>
      </c>
      <c r="G279" s="53" t="str">
        <f aca="false">IF($G$15="■",IF($C279&lt;&gt;"","■",""),"")</f>
        <v/>
      </c>
      <c r="H279" s="54"/>
      <c r="I279" s="54"/>
      <c r="J279" s="54"/>
      <c r="K279" s="54"/>
    </row>
    <row r="280" customFormat="false" ht="16.05" hidden="false" customHeight="true" outlineLevel="0" collapsed="false">
      <c r="B280" s="50" t="n">
        <v>264</v>
      </c>
      <c r="C280" s="51"/>
      <c r="D280" s="52" t="str">
        <f aca="false">IF($D$15="■",IF($C280&lt;&gt;"","■",""),"")</f>
        <v/>
      </c>
      <c r="E280" s="52" t="str">
        <f aca="false">IF($E$15="■",IF($C280&lt;&gt;"","■",""),"")</f>
        <v/>
      </c>
      <c r="F280" s="52" t="str">
        <f aca="false">IF($F$15="■",IF($C280&lt;&gt;"","■",""),"")</f>
        <v/>
      </c>
      <c r="G280" s="53" t="str">
        <f aca="false">IF($G$15="■",IF($C280&lt;&gt;"","■",""),"")</f>
        <v/>
      </c>
      <c r="H280" s="54"/>
      <c r="I280" s="54"/>
      <c r="J280" s="54"/>
      <c r="K280" s="54"/>
    </row>
    <row r="281" customFormat="false" ht="16.05" hidden="false" customHeight="true" outlineLevel="0" collapsed="false">
      <c r="B281" s="50" t="n">
        <v>265</v>
      </c>
      <c r="C281" s="51"/>
      <c r="D281" s="52" t="str">
        <f aca="false">IF($D$15="■",IF($C281&lt;&gt;"","■",""),"")</f>
        <v/>
      </c>
      <c r="E281" s="52" t="str">
        <f aca="false">IF($E$15="■",IF($C281&lt;&gt;"","■",""),"")</f>
        <v/>
      </c>
      <c r="F281" s="52" t="str">
        <f aca="false">IF($F$15="■",IF($C281&lt;&gt;"","■",""),"")</f>
        <v/>
      </c>
      <c r="G281" s="53" t="str">
        <f aca="false">IF($G$15="■",IF($C281&lt;&gt;"","■",""),"")</f>
        <v/>
      </c>
      <c r="H281" s="54"/>
      <c r="I281" s="54"/>
      <c r="J281" s="54"/>
      <c r="K281" s="54"/>
    </row>
    <row r="282" customFormat="false" ht="16.05" hidden="false" customHeight="true" outlineLevel="0" collapsed="false">
      <c r="B282" s="50" t="n">
        <v>266</v>
      </c>
      <c r="C282" s="51"/>
      <c r="D282" s="52" t="str">
        <f aca="false">IF($D$15="■",IF($C282&lt;&gt;"","■",""),"")</f>
        <v/>
      </c>
      <c r="E282" s="52" t="str">
        <f aca="false">IF($E$15="■",IF($C282&lt;&gt;"","■",""),"")</f>
        <v/>
      </c>
      <c r="F282" s="52" t="str">
        <f aca="false">IF($F$15="■",IF($C282&lt;&gt;"","■",""),"")</f>
        <v/>
      </c>
      <c r="G282" s="53" t="str">
        <f aca="false">IF($G$15="■",IF($C282&lt;&gt;"","■",""),"")</f>
        <v/>
      </c>
      <c r="H282" s="54"/>
      <c r="I282" s="54"/>
      <c r="J282" s="54"/>
      <c r="K282" s="54"/>
    </row>
    <row r="283" customFormat="false" ht="16.05" hidden="false" customHeight="true" outlineLevel="0" collapsed="false">
      <c r="B283" s="50" t="n">
        <v>267</v>
      </c>
      <c r="C283" s="51"/>
      <c r="D283" s="52" t="str">
        <f aca="false">IF($D$15="■",IF($C283&lt;&gt;"","■",""),"")</f>
        <v/>
      </c>
      <c r="E283" s="52" t="str">
        <f aca="false">IF($E$15="■",IF($C283&lt;&gt;"","■",""),"")</f>
        <v/>
      </c>
      <c r="F283" s="52" t="str">
        <f aca="false">IF($F$15="■",IF($C283&lt;&gt;"","■",""),"")</f>
        <v/>
      </c>
      <c r="G283" s="53" t="str">
        <f aca="false">IF($G$15="■",IF($C283&lt;&gt;"","■",""),"")</f>
        <v/>
      </c>
      <c r="H283" s="54"/>
      <c r="I283" s="54"/>
      <c r="J283" s="54"/>
      <c r="K283" s="54"/>
    </row>
    <row r="284" customFormat="false" ht="16.05" hidden="false" customHeight="true" outlineLevel="0" collapsed="false">
      <c r="B284" s="50" t="n">
        <v>268</v>
      </c>
      <c r="C284" s="51"/>
      <c r="D284" s="52" t="str">
        <f aca="false">IF($D$15="■",IF($C284&lt;&gt;"","■",""),"")</f>
        <v/>
      </c>
      <c r="E284" s="52" t="str">
        <f aca="false">IF($E$15="■",IF($C284&lt;&gt;"","■",""),"")</f>
        <v/>
      </c>
      <c r="F284" s="52" t="str">
        <f aca="false">IF($F$15="■",IF($C284&lt;&gt;"","■",""),"")</f>
        <v/>
      </c>
      <c r="G284" s="53" t="str">
        <f aca="false">IF($G$15="■",IF($C284&lt;&gt;"","■",""),"")</f>
        <v/>
      </c>
      <c r="H284" s="54"/>
      <c r="I284" s="54"/>
      <c r="J284" s="54"/>
      <c r="K284" s="54"/>
    </row>
    <row r="285" customFormat="false" ht="16.05" hidden="false" customHeight="true" outlineLevel="0" collapsed="false">
      <c r="B285" s="50" t="n">
        <v>269</v>
      </c>
      <c r="C285" s="51"/>
      <c r="D285" s="52" t="str">
        <f aca="false">IF($D$15="■",IF($C285&lt;&gt;"","■",""),"")</f>
        <v/>
      </c>
      <c r="E285" s="52" t="str">
        <f aca="false">IF($E$15="■",IF($C285&lt;&gt;"","■",""),"")</f>
        <v/>
      </c>
      <c r="F285" s="52" t="str">
        <f aca="false">IF($F$15="■",IF($C285&lt;&gt;"","■",""),"")</f>
        <v/>
      </c>
      <c r="G285" s="53" t="str">
        <f aca="false">IF($G$15="■",IF($C285&lt;&gt;"","■",""),"")</f>
        <v/>
      </c>
      <c r="H285" s="54"/>
      <c r="I285" s="54"/>
      <c r="J285" s="54"/>
      <c r="K285" s="54"/>
    </row>
    <row r="286" customFormat="false" ht="16.05" hidden="false" customHeight="true" outlineLevel="0" collapsed="false">
      <c r="B286" s="50" t="n">
        <v>270</v>
      </c>
      <c r="C286" s="51"/>
      <c r="D286" s="52" t="str">
        <f aca="false">IF($D$15="■",IF($C286&lt;&gt;"","■",""),"")</f>
        <v/>
      </c>
      <c r="E286" s="52" t="str">
        <f aca="false">IF($E$15="■",IF($C286&lt;&gt;"","■",""),"")</f>
        <v/>
      </c>
      <c r="F286" s="52" t="str">
        <f aca="false">IF($F$15="■",IF($C286&lt;&gt;"","■",""),"")</f>
        <v/>
      </c>
      <c r="G286" s="53" t="str">
        <f aca="false">IF($G$15="■",IF($C286&lt;&gt;"","■",""),"")</f>
        <v/>
      </c>
      <c r="H286" s="54"/>
      <c r="I286" s="54"/>
      <c r="J286" s="54"/>
      <c r="K286" s="54"/>
    </row>
    <row r="287" customFormat="false" ht="16.05" hidden="false" customHeight="true" outlineLevel="0" collapsed="false">
      <c r="B287" s="50" t="n">
        <v>271</v>
      </c>
      <c r="C287" s="51"/>
      <c r="D287" s="52" t="str">
        <f aca="false">IF($D$15="■",IF($C287&lt;&gt;"","■",""),"")</f>
        <v/>
      </c>
      <c r="E287" s="52" t="str">
        <f aca="false">IF($E$15="■",IF($C287&lt;&gt;"","■",""),"")</f>
        <v/>
      </c>
      <c r="F287" s="52" t="str">
        <f aca="false">IF($F$15="■",IF($C287&lt;&gt;"","■",""),"")</f>
        <v/>
      </c>
      <c r="G287" s="53" t="str">
        <f aca="false">IF($G$15="■",IF($C287&lt;&gt;"","■",""),"")</f>
        <v/>
      </c>
      <c r="H287" s="54"/>
      <c r="I287" s="54"/>
      <c r="J287" s="54"/>
      <c r="K287" s="54"/>
    </row>
    <row r="288" customFormat="false" ht="16.05" hidden="false" customHeight="true" outlineLevel="0" collapsed="false">
      <c r="B288" s="50" t="n">
        <v>272</v>
      </c>
      <c r="C288" s="51"/>
      <c r="D288" s="52" t="str">
        <f aca="false">IF($D$15="■",IF($C288&lt;&gt;"","■",""),"")</f>
        <v/>
      </c>
      <c r="E288" s="52" t="str">
        <f aca="false">IF($E$15="■",IF($C288&lt;&gt;"","■",""),"")</f>
        <v/>
      </c>
      <c r="F288" s="52" t="str">
        <f aca="false">IF($F$15="■",IF($C288&lt;&gt;"","■",""),"")</f>
        <v/>
      </c>
      <c r="G288" s="53" t="str">
        <f aca="false">IF($G$15="■",IF($C288&lt;&gt;"","■",""),"")</f>
        <v/>
      </c>
      <c r="H288" s="54"/>
      <c r="I288" s="54"/>
      <c r="J288" s="54"/>
      <c r="K288" s="54"/>
    </row>
    <row r="289" customFormat="false" ht="16.05" hidden="false" customHeight="true" outlineLevel="0" collapsed="false">
      <c r="B289" s="50" t="n">
        <v>273</v>
      </c>
      <c r="C289" s="51"/>
      <c r="D289" s="52" t="str">
        <f aca="false">IF($D$15="■",IF($C289&lt;&gt;"","■",""),"")</f>
        <v/>
      </c>
      <c r="E289" s="52" t="str">
        <f aca="false">IF($E$15="■",IF($C289&lt;&gt;"","■",""),"")</f>
        <v/>
      </c>
      <c r="F289" s="52" t="str">
        <f aca="false">IF($F$15="■",IF($C289&lt;&gt;"","■",""),"")</f>
        <v/>
      </c>
      <c r="G289" s="53" t="str">
        <f aca="false">IF($G$15="■",IF($C289&lt;&gt;"","■",""),"")</f>
        <v/>
      </c>
      <c r="H289" s="54"/>
      <c r="I289" s="54"/>
      <c r="J289" s="54"/>
      <c r="K289" s="54"/>
    </row>
    <row r="290" customFormat="false" ht="16.05" hidden="false" customHeight="true" outlineLevel="0" collapsed="false">
      <c r="B290" s="50" t="n">
        <v>274</v>
      </c>
      <c r="C290" s="51"/>
      <c r="D290" s="52" t="str">
        <f aca="false">IF($D$15="■",IF($C290&lt;&gt;"","■",""),"")</f>
        <v/>
      </c>
      <c r="E290" s="52" t="str">
        <f aca="false">IF($E$15="■",IF($C290&lt;&gt;"","■",""),"")</f>
        <v/>
      </c>
      <c r="F290" s="52" t="str">
        <f aca="false">IF($F$15="■",IF($C290&lt;&gt;"","■",""),"")</f>
        <v/>
      </c>
      <c r="G290" s="53" t="str">
        <f aca="false">IF($G$15="■",IF($C290&lt;&gt;"","■",""),"")</f>
        <v/>
      </c>
      <c r="H290" s="54"/>
      <c r="I290" s="54"/>
      <c r="J290" s="54"/>
      <c r="K290" s="54"/>
    </row>
    <row r="291" customFormat="false" ht="16.05" hidden="false" customHeight="true" outlineLevel="0" collapsed="false">
      <c r="B291" s="50" t="n">
        <v>275</v>
      </c>
      <c r="C291" s="51"/>
      <c r="D291" s="52" t="str">
        <f aca="false">IF($D$15="■",IF($C291&lt;&gt;"","■",""),"")</f>
        <v/>
      </c>
      <c r="E291" s="52" t="str">
        <f aca="false">IF($E$15="■",IF($C291&lt;&gt;"","■",""),"")</f>
        <v/>
      </c>
      <c r="F291" s="52" t="str">
        <f aca="false">IF($F$15="■",IF($C291&lt;&gt;"","■",""),"")</f>
        <v/>
      </c>
      <c r="G291" s="53" t="str">
        <f aca="false">IF($G$15="■",IF($C291&lt;&gt;"","■",""),"")</f>
        <v/>
      </c>
      <c r="H291" s="54"/>
      <c r="I291" s="54"/>
      <c r="J291" s="54"/>
      <c r="K291" s="54"/>
    </row>
    <row r="292" customFormat="false" ht="16.05" hidden="false" customHeight="true" outlineLevel="0" collapsed="false">
      <c r="B292" s="50" t="n">
        <v>276</v>
      </c>
      <c r="C292" s="51"/>
      <c r="D292" s="52" t="str">
        <f aca="false">IF($D$15="■",IF($C292&lt;&gt;"","■",""),"")</f>
        <v/>
      </c>
      <c r="E292" s="52" t="str">
        <f aca="false">IF($E$15="■",IF($C292&lt;&gt;"","■",""),"")</f>
        <v/>
      </c>
      <c r="F292" s="52" t="str">
        <f aca="false">IF($F$15="■",IF($C292&lt;&gt;"","■",""),"")</f>
        <v/>
      </c>
      <c r="G292" s="53" t="str">
        <f aca="false">IF($G$15="■",IF($C292&lt;&gt;"","■",""),"")</f>
        <v/>
      </c>
      <c r="H292" s="54"/>
      <c r="I292" s="54"/>
      <c r="J292" s="54"/>
      <c r="K292" s="54"/>
    </row>
    <row r="293" customFormat="false" ht="16.05" hidden="false" customHeight="true" outlineLevel="0" collapsed="false">
      <c r="B293" s="50" t="n">
        <v>277</v>
      </c>
      <c r="C293" s="51"/>
      <c r="D293" s="52" t="str">
        <f aca="false">IF($D$15="■",IF($C293&lt;&gt;"","■",""),"")</f>
        <v/>
      </c>
      <c r="E293" s="52" t="str">
        <f aca="false">IF($E$15="■",IF($C293&lt;&gt;"","■",""),"")</f>
        <v/>
      </c>
      <c r="F293" s="52" t="str">
        <f aca="false">IF($F$15="■",IF($C293&lt;&gt;"","■",""),"")</f>
        <v/>
      </c>
      <c r="G293" s="53" t="str">
        <f aca="false">IF($G$15="■",IF($C293&lt;&gt;"","■",""),"")</f>
        <v/>
      </c>
      <c r="H293" s="54"/>
      <c r="I293" s="54"/>
      <c r="J293" s="54"/>
      <c r="K293" s="54"/>
    </row>
    <row r="294" customFormat="false" ht="16.05" hidden="false" customHeight="true" outlineLevel="0" collapsed="false">
      <c r="B294" s="50" t="n">
        <v>278</v>
      </c>
      <c r="C294" s="51"/>
      <c r="D294" s="52" t="str">
        <f aca="false">IF($D$15="■",IF($C294&lt;&gt;"","■",""),"")</f>
        <v/>
      </c>
      <c r="E294" s="52" t="str">
        <f aca="false">IF($E$15="■",IF($C294&lt;&gt;"","■",""),"")</f>
        <v/>
      </c>
      <c r="F294" s="52" t="str">
        <f aca="false">IF($F$15="■",IF($C294&lt;&gt;"","■",""),"")</f>
        <v/>
      </c>
      <c r="G294" s="53" t="str">
        <f aca="false">IF($G$15="■",IF($C294&lt;&gt;"","■",""),"")</f>
        <v/>
      </c>
      <c r="H294" s="54"/>
      <c r="I294" s="54"/>
      <c r="J294" s="54"/>
      <c r="K294" s="54"/>
    </row>
    <row r="295" customFormat="false" ht="16.05" hidden="false" customHeight="true" outlineLevel="0" collapsed="false">
      <c r="B295" s="50" t="n">
        <v>279</v>
      </c>
      <c r="C295" s="51"/>
      <c r="D295" s="52" t="str">
        <f aca="false">IF($D$15="■",IF($C295&lt;&gt;"","■",""),"")</f>
        <v/>
      </c>
      <c r="E295" s="52" t="str">
        <f aca="false">IF($E$15="■",IF($C295&lt;&gt;"","■",""),"")</f>
        <v/>
      </c>
      <c r="F295" s="52" t="str">
        <f aca="false">IF($F$15="■",IF($C295&lt;&gt;"","■",""),"")</f>
        <v/>
      </c>
      <c r="G295" s="53" t="str">
        <f aca="false">IF($G$15="■",IF($C295&lt;&gt;"","■",""),"")</f>
        <v/>
      </c>
      <c r="H295" s="54"/>
      <c r="I295" s="54"/>
      <c r="J295" s="54"/>
      <c r="K295" s="54"/>
    </row>
    <row r="296" customFormat="false" ht="16.05" hidden="false" customHeight="true" outlineLevel="0" collapsed="false">
      <c r="B296" s="50" t="n">
        <v>280</v>
      </c>
      <c r="C296" s="51"/>
      <c r="D296" s="52" t="str">
        <f aca="false">IF($D$15="■",IF($C296&lt;&gt;"","■",""),"")</f>
        <v/>
      </c>
      <c r="E296" s="52" t="str">
        <f aca="false">IF($E$15="■",IF($C296&lt;&gt;"","■",""),"")</f>
        <v/>
      </c>
      <c r="F296" s="52" t="str">
        <f aca="false">IF($F$15="■",IF($C296&lt;&gt;"","■",""),"")</f>
        <v/>
      </c>
      <c r="G296" s="53" t="str">
        <f aca="false">IF($G$15="■",IF($C296&lt;&gt;"","■",""),"")</f>
        <v/>
      </c>
      <c r="H296" s="54"/>
      <c r="I296" s="54"/>
      <c r="J296" s="54"/>
      <c r="K296" s="54"/>
    </row>
    <row r="297" customFormat="false" ht="16.05" hidden="false" customHeight="true" outlineLevel="0" collapsed="false">
      <c r="B297" s="50" t="n">
        <v>281</v>
      </c>
      <c r="C297" s="51"/>
      <c r="D297" s="52" t="str">
        <f aca="false">IF($D$15="■",IF($C297&lt;&gt;"","■",""),"")</f>
        <v/>
      </c>
      <c r="E297" s="52" t="str">
        <f aca="false">IF($E$15="■",IF($C297&lt;&gt;"","■",""),"")</f>
        <v/>
      </c>
      <c r="F297" s="52" t="str">
        <f aca="false">IF($F$15="■",IF($C297&lt;&gt;"","■",""),"")</f>
        <v/>
      </c>
      <c r="G297" s="53" t="str">
        <f aca="false">IF($G$15="■",IF($C297&lt;&gt;"","■",""),"")</f>
        <v/>
      </c>
      <c r="H297" s="54"/>
      <c r="I297" s="54"/>
      <c r="J297" s="54"/>
      <c r="K297" s="54"/>
    </row>
    <row r="298" customFormat="false" ht="16.05" hidden="false" customHeight="true" outlineLevel="0" collapsed="false">
      <c r="B298" s="50" t="n">
        <v>282</v>
      </c>
      <c r="C298" s="51"/>
      <c r="D298" s="52" t="str">
        <f aca="false">IF($D$15="■",IF($C298&lt;&gt;"","■",""),"")</f>
        <v/>
      </c>
      <c r="E298" s="52" t="str">
        <f aca="false">IF($E$15="■",IF($C298&lt;&gt;"","■",""),"")</f>
        <v/>
      </c>
      <c r="F298" s="52" t="str">
        <f aca="false">IF($F$15="■",IF($C298&lt;&gt;"","■",""),"")</f>
        <v/>
      </c>
      <c r="G298" s="53" t="str">
        <f aca="false">IF($G$15="■",IF($C298&lt;&gt;"","■",""),"")</f>
        <v/>
      </c>
      <c r="H298" s="54"/>
      <c r="I298" s="54"/>
      <c r="J298" s="54"/>
      <c r="K298" s="54"/>
    </row>
    <row r="299" customFormat="false" ht="16.05" hidden="false" customHeight="true" outlineLevel="0" collapsed="false">
      <c r="B299" s="50" t="n">
        <v>283</v>
      </c>
      <c r="C299" s="51"/>
      <c r="D299" s="52" t="str">
        <f aca="false">IF($D$15="■",IF($C299&lt;&gt;"","■",""),"")</f>
        <v/>
      </c>
      <c r="E299" s="52" t="str">
        <f aca="false">IF($E$15="■",IF($C299&lt;&gt;"","■",""),"")</f>
        <v/>
      </c>
      <c r="F299" s="52" t="str">
        <f aca="false">IF($F$15="■",IF($C299&lt;&gt;"","■",""),"")</f>
        <v/>
      </c>
      <c r="G299" s="53" t="str">
        <f aca="false">IF($G$15="■",IF($C299&lt;&gt;"","■",""),"")</f>
        <v/>
      </c>
      <c r="H299" s="54"/>
      <c r="I299" s="54"/>
      <c r="J299" s="54"/>
      <c r="K299" s="54"/>
    </row>
    <row r="300" customFormat="false" ht="16.05" hidden="false" customHeight="true" outlineLevel="0" collapsed="false">
      <c r="B300" s="50" t="n">
        <v>284</v>
      </c>
      <c r="C300" s="51"/>
      <c r="D300" s="52" t="str">
        <f aca="false">IF($D$15="■",IF($C300&lt;&gt;"","■",""),"")</f>
        <v/>
      </c>
      <c r="E300" s="52" t="str">
        <f aca="false">IF($E$15="■",IF($C300&lt;&gt;"","■",""),"")</f>
        <v/>
      </c>
      <c r="F300" s="52" t="str">
        <f aca="false">IF($F$15="■",IF($C300&lt;&gt;"","■",""),"")</f>
        <v/>
      </c>
      <c r="G300" s="53" t="str">
        <f aca="false">IF($G$15="■",IF($C300&lt;&gt;"","■",""),"")</f>
        <v/>
      </c>
      <c r="H300" s="54"/>
      <c r="I300" s="54"/>
      <c r="J300" s="54"/>
      <c r="K300" s="54"/>
    </row>
    <row r="301" customFormat="false" ht="16.05" hidden="false" customHeight="true" outlineLevel="0" collapsed="false">
      <c r="B301" s="50" t="n">
        <v>285</v>
      </c>
      <c r="C301" s="51"/>
      <c r="D301" s="52" t="str">
        <f aca="false">IF($D$15="■",IF($C301&lt;&gt;"","■",""),"")</f>
        <v/>
      </c>
      <c r="E301" s="52" t="str">
        <f aca="false">IF($E$15="■",IF($C301&lt;&gt;"","■",""),"")</f>
        <v/>
      </c>
      <c r="F301" s="52" t="str">
        <f aca="false">IF($F$15="■",IF($C301&lt;&gt;"","■",""),"")</f>
        <v/>
      </c>
      <c r="G301" s="53" t="str">
        <f aca="false">IF($G$15="■",IF($C301&lt;&gt;"","■",""),"")</f>
        <v/>
      </c>
      <c r="H301" s="54"/>
      <c r="I301" s="54"/>
      <c r="J301" s="54"/>
      <c r="K301" s="54"/>
    </row>
    <row r="302" customFormat="false" ht="16.05" hidden="false" customHeight="true" outlineLevel="0" collapsed="false">
      <c r="B302" s="50" t="n">
        <v>286</v>
      </c>
      <c r="C302" s="51"/>
      <c r="D302" s="52" t="str">
        <f aca="false">IF($D$15="■",IF($C302&lt;&gt;"","■",""),"")</f>
        <v/>
      </c>
      <c r="E302" s="52" t="str">
        <f aca="false">IF($E$15="■",IF($C302&lt;&gt;"","■",""),"")</f>
        <v/>
      </c>
      <c r="F302" s="52" t="str">
        <f aca="false">IF($F$15="■",IF($C302&lt;&gt;"","■",""),"")</f>
        <v/>
      </c>
      <c r="G302" s="53" t="str">
        <f aca="false">IF($G$15="■",IF($C302&lt;&gt;"","■",""),"")</f>
        <v/>
      </c>
      <c r="H302" s="54"/>
      <c r="I302" s="54"/>
      <c r="J302" s="54"/>
      <c r="K302" s="54"/>
    </row>
    <row r="303" customFormat="false" ht="16.05" hidden="false" customHeight="true" outlineLevel="0" collapsed="false">
      <c r="B303" s="50" t="n">
        <v>287</v>
      </c>
      <c r="C303" s="51"/>
      <c r="D303" s="52" t="str">
        <f aca="false">IF($D$15="■",IF($C303&lt;&gt;"","■",""),"")</f>
        <v/>
      </c>
      <c r="E303" s="52" t="str">
        <f aca="false">IF($E$15="■",IF($C303&lt;&gt;"","■",""),"")</f>
        <v/>
      </c>
      <c r="F303" s="52" t="str">
        <f aca="false">IF($F$15="■",IF($C303&lt;&gt;"","■",""),"")</f>
        <v/>
      </c>
      <c r="G303" s="53" t="str">
        <f aca="false">IF($G$15="■",IF($C303&lt;&gt;"","■",""),"")</f>
        <v/>
      </c>
      <c r="H303" s="54"/>
      <c r="I303" s="54"/>
      <c r="J303" s="54"/>
      <c r="K303" s="54"/>
    </row>
    <row r="304" customFormat="false" ht="16.05" hidden="false" customHeight="true" outlineLevel="0" collapsed="false">
      <c r="B304" s="50" t="n">
        <v>288</v>
      </c>
      <c r="C304" s="51"/>
      <c r="D304" s="52" t="str">
        <f aca="false">IF($D$15="■",IF($C304&lt;&gt;"","■",""),"")</f>
        <v/>
      </c>
      <c r="E304" s="52" t="str">
        <f aca="false">IF($E$15="■",IF($C304&lt;&gt;"","■",""),"")</f>
        <v/>
      </c>
      <c r="F304" s="52" t="str">
        <f aca="false">IF($F$15="■",IF($C304&lt;&gt;"","■",""),"")</f>
        <v/>
      </c>
      <c r="G304" s="53" t="str">
        <f aca="false">IF($G$15="■",IF($C304&lt;&gt;"","■",""),"")</f>
        <v/>
      </c>
      <c r="H304" s="54"/>
      <c r="I304" s="54"/>
      <c r="J304" s="54"/>
      <c r="K304" s="54"/>
    </row>
    <row r="305" customFormat="false" ht="16.05" hidden="false" customHeight="true" outlineLevel="0" collapsed="false">
      <c r="B305" s="50" t="n">
        <v>289</v>
      </c>
      <c r="C305" s="51"/>
      <c r="D305" s="52" t="str">
        <f aca="false">IF($D$15="■",IF($C305&lt;&gt;"","■",""),"")</f>
        <v/>
      </c>
      <c r="E305" s="52" t="str">
        <f aca="false">IF($E$15="■",IF($C305&lt;&gt;"","■",""),"")</f>
        <v/>
      </c>
      <c r="F305" s="52" t="str">
        <f aca="false">IF($F$15="■",IF($C305&lt;&gt;"","■",""),"")</f>
        <v/>
      </c>
      <c r="G305" s="53" t="str">
        <f aca="false">IF($G$15="■",IF($C305&lt;&gt;"","■",""),"")</f>
        <v/>
      </c>
      <c r="H305" s="54"/>
      <c r="I305" s="54"/>
      <c r="J305" s="54"/>
      <c r="K305" s="54"/>
    </row>
    <row r="306" customFormat="false" ht="16.05" hidden="false" customHeight="true" outlineLevel="0" collapsed="false">
      <c r="B306" s="50" t="n">
        <v>290</v>
      </c>
      <c r="C306" s="51"/>
      <c r="D306" s="52" t="str">
        <f aca="false">IF($D$15="■",IF($C306&lt;&gt;"","■",""),"")</f>
        <v/>
      </c>
      <c r="E306" s="52" t="str">
        <f aca="false">IF($E$15="■",IF($C306&lt;&gt;"","■",""),"")</f>
        <v/>
      </c>
      <c r="F306" s="52" t="str">
        <f aca="false">IF($F$15="■",IF($C306&lt;&gt;"","■",""),"")</f>
        <v/>
      </c>
      <c r="G306" s="53" t="str">
        <f aca="false">IF($G$15="■",IF($C306&lt;&gt;"","■",""),"")</f>
        <v/>
      </c>
      <c r="H306" s="54"/>
      <c r="I306" s="54"/>
      <c r="J306" s="54"/>
      <c r="K306" s="54"/>
    </row>
    <row r="307" customFormat="false" ht="16.05" hidden="false" customHeight="true" outlineLevel="0" collapsed="false">
      <c r="B307" s="50" t="n">
        <v>291</v>
      </c>
      <c r="C307" s="51"/>
      <c r="D307" s="52" t="str">
        <f aca="false">IF($D$15="■",IF($C307&lt;&gt;"","■",""),"")</f>
        <v/>
      </c>
      <c r="E307" s="52" t="str">
        <f aca="false">IF($E$15="■",IF($C307&lt;&gt;"","■",""),"")</f>
        <v/>
      </c>
      <c r="F307" s="52" t="str">
        <f aca="false">IF($F$15="■",IF($C307&lt;&gt;"","■",""),"")</f>
        <v/>
      </c>
      <c r="G307" s="53" t="str">
        <f aca="false">IF($G$15="■",IF($C307&lt;&gt;"","■",""),"")</f>
        <v/>
      </c>
      <c r="H307" s="54"/>
      <c r="I307" s="54"/>
      <c r="J307" s="54"/>
      <c r="K307" s="54"/>
    </row>
    <row r="308" customFormat="false" ht="16.05" hidden="false" customHeight="true" outlineLevel="0" collapsed="false">
      <c r="B308" s="50" t="n">
        <v>292</v>
      </c>
      <c r="C308" s="51"/>
      <c r="D308" s="52" t="str">
        <f aca="false">IF($D$15="■",IF($C308&lt;&gt;"","■",""),"")</f>
        <v/>
      </c>
      <c r="E308" s="52" t="str">
        <f aca="false">IF($E$15="■",IF($C308&lt;&gt;"","■",""),"")</f>
        <v/>
      </c>
      <c r="F308" s="52" t="str">
        <f aca="false">IF($F$15="■",IF($C308&lt;&gt;"","■",""),"")</f>
        <v/>
      </c>
      <c r="G308" s="53" t="str">
        <f aca="false">IF($G$15="■",IF($C308&lt;&gt;"","■",""),"")</f>
        <v/>
      </c>
      <c r="H308" s="54"/>
      <c r="I308" s="54"/>
      <c r="J308" s="54"/>
      <c r="K308" s="54"/>
    </row>
    <row r="309" customFormat="false" ht="16.05" hidden="false" customHeight="true" outlineLevel="0" collapsed="false">
      <c r="B309" s="50" t="n">
        <v>293</v>
      </c>
      <c r="C309" s="51"/>
      <c r="D309" s="52" t="str">
        <f aca="false">IF($D$15="■",IF($C309&lt;&gt;"","■",""),"")</f>
        <v/>
      </c>
      <c r="E309" s="52" t="str">
        <f aca="false">IF($E$15="■",IF($C309&lt;&gt;"","■",""),"")</f>
        <v/>
      </c>
      <c r="F309" s="52" t="str">
        <f aca="false">IF($F$15="■",IF($C309&lt;&gt;"","■",""),"")</f>
        <v/>
      </c>
      <c r="G309" s="53" t="str">
        <f aca="false">IF($G$15="■",IF($C309&lt;&gt;"","■",""),"")</f>
        <v/>
      </c>
      <c r="H309" s="54"/>
      <c r="I309" s="54"/>
      <c r="J309" s="54"/>
      <c r="K309" s="54"/>
    </row>
    <row r="310" customFormat="false" ht="16.05" hidden="false" customHeight="true" outlineLevel="0" collapsed="false">
      <c r="B310" s="50" t="n">
        <v>294</v>
      </c>
      <c r="C310" s="51"/>
      <c r="D310" s="52" t="str">
        <f aca="false">IF($D$15="■",IF($C310&lt;&gt;"","■",""),"")</f>
        <v/>
      </c>
      <c r="E310" s="52" t="str">
        <f aca="false">IF($E$15="■",IF($C310&lt;&gt;"","■",""),"")</f>
        <v/>
      </c>
      <c r="F310" s="52" t="str">
        <f aca="false">IF($F$15="■",IF($C310&lt;&gt;"","■",""),"")</f>
        <v/>
      </c>
      <c r="G310" s="53" t="str">
        <f aca="false">IF($G$15="■",IF($C310&lt;&gt;"","■",""),"")</f>
        <v/>
      </c>
      <c r="H310" s="54"/>
      <c r="I310" s="54"/>
      <c r="J310" s="54"/>
      <c r="K310" s="54"/>
    </row>
    <row r="311" customFormat="false" ht="16.05" hidden="false" customHeight="true" outlineLevel="0" collapsed="false">
      <c r="B311" s="50" t="n">
        <v>295</v>
      </c>
      <c r="C311" s="51"/>
      <c r="D311" s="52" t="str">
        <f aca="false">IF($D$15="■",IF($C311&lt;&gt;"","■",""),"")</f>
        <v/>
      </c>
      <c r="E311" s="52" t="str">
        <f aca="false">IF($E$15="■",IF($C311&lt;&gt;"","■",""),"")</f>
        <v/>
      </c>
      <c r="F311" s="52" t="str">
        <f aca="false">IF($F$15="■",IF($C311&lt;&gt;"","■",""),"")</f>
        <v/>
      </c>
      <c r="G311" s="53" t="str">
        <f aca="false">IF($G$15="■",IF($C311&lt;&gt;"","■",""),"")</f>
        <v/>
      </c>
      <c r="H311" s="54"/>
      <c r="I311" s="54"/>
      <c r="J311" s="54"/>
      <c r="K311" s="54"/>
    </row>
    <row r="312" customFormat="false" ht="16.05" hidden="false" customHeight="true" outlineLevel="0" collapsed="false">
      <c r="B312" s="50" t="n">
        <v>296</v>
      </c>
      <c r="C312" s="51"/>
      <c r="D312" s="52" t="str">
        <f aca="false">IF($D$15="■",IF($C312&lt;&gt;"","■",""),"")</f>
        <v/>
      </c>
      <c r="E312" s="52" t="str">
        <f aca="false">IF($E$15="■",IF($C312&lt;&gt;"","■",""),"")</f>
        <v/>
      </c>
      <c r="F312" s="52" t="str">
        <f aca="false">IF($F$15="■",IF($C312&lt;&gt;"","■",""),"")</f>
        <v/>
      </c>
      <c r="G312" s="53" t="str">
        <f aca="false">IF($G$15="■",IF($C312&lt;&gt;"","■",""),"")</f>
        <v/>
      </c>
      <c r="H312" s="54"/>
      <c r="I312" s="54"/>
      <c r="J312" s="54"/>
      <c r="K312" s="54"/>
    </row>
    <row r="313" customFormat="false" ht="16.05" hidden="false" customHeight="true" outlineLevel="0" collapsed="false">
      <c r="B313" s="50" t="n">
        <v>297</v>
      </c>
      <c r="C313" s="51"/>
      <c r="D313" s="52" t="str">
        <f aca="false">IF($D$15="■",IF($C313&lt;&gt;"","■",""),"")</f>
        <v/>
      </c>
      <c r="E313" s="52" t="str">
        <f aca="false">IF($E$15="■",IF($C313&lt;&gt;"","■",""),"")</f>
        <v/>
      </c>
      <c r="F313" s="52" t="str">
        <f aca="false">IF($F$15="■",IF($C313&lt;&gt;"","■",""),"")</f>
        <v/>
      </c>
      <c r="G313" s="53" t="str">
        <f aca="false">IF($G$15="■",IF($C313&lt;&gt;"","■",""),"")</f>
        <v/>
      </c>
      <c r="H313" s="54"/>
      <c r="I313" s="54"/>
      <c r="J313" s="54"/>
      <c r="K313" s="54"/>
    </row>
    <row r="314" customFormat="false" ht="16.05" hidden="false" customHeight="true" outlineLevel="0" collapsed="false">
      <c r="B314" s="50" t="n">
        <v>298</v>
      </c>
      <c r="C314" s="51"/>
      <c r="D314" s="52" t="str">
        <f aca="false">IF($D$15="■",IF($C314&lt;&gt;"","■",""),"")</f>
        <v/>
      </c>
      <c r="E314" s="52" t="str">
        <f aca="false">IF($E$15="■",IF($C314&lt;&gt;"","■",""),"")</f>
        <v/>
      </c>
      <c r="F314" s="52" t="str">
        <f aca="false">IF($F$15="■",IF($C314&lt;&gt;"","■",""),"")</f>
        <v/>
      </c>
      <c r="G314" s="53" t="str">
        <f aca="false">IF($G$15="■",IF($C314&lt;&gt;"","■",""),"")</f>
        <v/>
      </c>
      <c r="H314" s="54"/>
      <c r="I314" s="54"/>
      <c r="J314" s="54"/>
      <c r="K314" s="54"/>
    </row>
    <row r="315" customFormat="false" ht="16.05" hidden="false" customHeight="true" outlineLevel="0" collapsed="false">
      <c r="B315" s="50" t="n">
        <v>299</v>
      </c>
      <c r="C315" s="51"/>
      <c r="D315" s="52" t="str">
        <f aca="false">IF($D$15="■",IF($C315&lt;&gt;"","■",""),"")</f>
        <v/>
      </c>
      <c r="E315" s="52" t="str">
        <f aca="false">IF($E$15="■",IF($C315&lt;&gt;"","■",""),"")</f>
        <v/>
      </c>
      <c r="F315" s="52" t="str">
        <f aca="false">IF($F$15="■",IF($C315&lt;&gt;"","■",""),"")</f>
        <v/>
      </c>
      <c r="G315" s="53" t="str">
        <f aca="false">IF($G$15="■",IF($C315&lt;&gt;"","■",""),"")</f>
        <v/>
      </c>
      <c r="H315" s="54"/>
      <c r="I315" s="54"/>
      <c r="J315" s="54"/>
      <c r="K315" s="54"/>
    </row>
    <row r="316" customFormat="false" ht="16.05" hidden="false" customHeight="true" outlineLevel="0" collapsed="false">
      <c r="B316" s="50" t="n">
        <v>300</v>
      </c>
      <c r="C316" s="51"/>
      <c r="D316" s="52" t="str">
        <f aca="false">IF($D$15="■",IF($C316&lt;&gt;"","■",""),"")</f>
        <v/>
      </c>
      <c r="E316" s="52" t="str">
        <f aca="false">IF($E$15="■",IF($C316&lt;&gt;"","■",""),"")</f>
        <v/>
      </c>
      <c r="F316" s="52" t="str">
        <f aca="false">IF($F$15="■",IF($C316&lt;&gt;"","■",""),"")</f>
        <v/>
      </c>
      <c r="G316" s="53" t="str">
        <f aca="false">IF($G$15="■",IF($C316&lt;&gt;"","■",""),"")</f>
        <v/>
      </c>
      <c r="H316" s="54"/>
      <c r="I316" s="54"/>
      <c r="J316" s="54"/>
      <c r="K316" s="54"/>
    </row>
    <row r="317" customFormat="false" ht="16.05" hidden="false" customHeight="true" outlineLevel="0" collapsed="false">
      <c r="B317" s="50" t="n">
        <v>301</v>
      </c>
      <c r="C317" s="51"/>
      <c r="D317" s="52" t="str">
        <f aca="false">IF($D$15="■",IF($C317&lt;&gt;"","■",""),"")</f>
        <v/>
      </c>
      <c r="E317" s="52" t="str">
        <f aca="false">IF($E$15="■",IF($C317&lt;&gt;"","■",""),"")</f>
        <v/>
      </c>
      <c r="F317" s="52" t="str">
        <f aca="false">IF($F$15="■",IF($C317&lt;&gt;"","■",""),"")</f>
        <v/>
      </c>
      <c r="G317" s="53" t="str">
        <f aca="false">IF($G$15="■",IF($C317&lt;&gt;"","■",""),"")</f>
        <v/>
      </c>
      <c r="H317" s="54"/>
      <c r="I317" s="54"/>
      <c r="J317" s="54"/>
      <c r="K317" s="54"/>
    </row>
    <row r="318" customFormat="false" ht="16.05" hidden="false" customHeight="true" outlineLevel="0" collapsed="false">
      <c r="B318" s="50" t="n">
        <v>302</v>
      </c>
      <c r="C318" s="51"/>
      <c r="D318" s="52" t="str">
        <f aca="false">IF($D$15="■",IF($C318&lt;&gt;"","■",""),"")</f>
        <v/>
      </c>
      <c r="E318" s="52" t="str">
        <f aca="false">IF($E$15="■",IF($C318&lt;&gt;"","■",""),"")</f>
        <v/>
      </c>
      <c r="F318" s="52" t="str">
        <f aca="false">IF($F$15="■",IF($C318&lt;&gt;"","■",""),"")</f>
        <v/>
      </c>
      <c r="G318" s="53" t="str">
        <f aca="false">IF($G$15="■",IF($C318&lt;&gt;"","■",""),"")</f>
        <v/>
      </c>
      <c r="H318" s="54"/>
      <c r="I318" s="54"/>
      <c r="J318" s="54"/>
      <c r="K318" s="54"/>
    </row>
    <row r="319" customFormat="false" ht="16.05" hidden="false" customHeight="true" outlineLevel="0" collapsed="false">
      <c r="B319" s="50" t="n">
        <v>303</v>
      </c>
      <c r="C319" s="51"/>
      <c r="D319" s="52" t="str">
        <f aca="false">IF($D$15="■",IF($C319&lt;&gt;"","■",""),"")</f>
        <v/>
      </c>
      <c r="E319" s="52" t="str">
        <f aca="false">IF($E$15="■",IF($C319&lt;&gt;"","■",""),"")</f>
        <v/>
      </c>
      <c r="F319" s="52" t="str">
        <f aca="false">IF($F$15="■",IF($C319&lt;&gt;"","■",""),"")</f>
        <v/>
      </c>
      <c r="G319" s="53" t="str">
        <f aca="false">IF($G$15="■",IF($C319&lt;&gt;"","■",""),"")</f>
        <v/>
      </c>
      <c r="H319" s="54"/>
      <c r="I319" s="54"/>
      <c r="J319" s="54"/>
      <c r="K319" s="54"/>
    </row>
    <row r="320" customFormat="false" ht="16.05" hidden="false" customHeight="true" outlineLevel="0" collapsed="false">
      <c r="B320" s="50" t="n">
        <v>304</v>
      </c>
      <c r="C320" s="51"/>
      <c r="D320" s="52" t="str">
        <f aca="false">IF($D$15="■",IF($C320&lt;&gt;"","■",""),"")</f>
        <v/>
      </c>
      <c r="E320" s="52" t="str">
        <f aca="false">IF($E$15="■",IF($C320&lt;&gt;"","■",""),"")</f>
        <v/>
      </c>
      <c r="F320" s="52" t="str">
        <f aca="false">IF($F$15="■",IF($C320&lt;&gt;"","■",""),"")</f>
        <v/>
      </c>
      <c r="G320" s="53" t="str">
        <f aca="false">IF($G$15="■",IF($C320&lt;&gt;"","■",""),"")</f>
        <v/>
      </c>
      <c r="H320" s="54"/>
      <c r="I320" s="54"/>
      <c r="J320" s="54"/>
      <c r="K320" s="54"/>
    </row>
    <row r="321" customFormat="false" ht="16.05" hidden="false" customHeight="true" outlineLevel="0" collapsed="false">
      <c r="B321" s="50" t="n">
        <v>305</v>
      </c>
      <c r="C321" s="51"/>
      <c r="D321" s="52" t="str">
        <f aca="false">IF($D$15="■",IF($C321&lt;&gt;"","■",""),"")</f>
        <v/>
      </c>
      <c r="E321" s="52" t="str">
        <f aca="false">IF($E$15="■",IF($C321&lt;&gt;"","■",""),"")</f>
        <v/>
      </c>
      <c r="F321" s="52" t="str">
        <f aca="false">IF($F$15="■",IF($C321&lt;&gt;"","■",""),"")</f>
        <v/>
      </c>
      <c r="G321" s="53" t="str">
        <f aca="false">IF($G$15="■",IF($C321&lt;&gt;"","■",""),"")</f>
        <v/>
      </c>
      <c r="H321" s="54"/>
      <c r="I321" s="54"/>
      <c r="J321" s="54"/>
      <c r="K321" s="54"/>
    </row>
    <row r="322" customFormat="false" ht="16.05" hidden="false" customHeight="true" outlineLevel="0" collapsed="false">
      <c r="B322" s="50" t="n">
        <v>306</v>
      </c>
      <c r="C322" s="51"/>
      <c r="D322" s="52" t="str">
        <f aca="false">IF($D$15="■",IF($C322&lt;&gt;"","■",""),"")</f>
        <v/>
      </c>
      <c r="E322" s="52" t="str">
        <f aca="false">IF($E$15="■",IF($C322&lt;&gt;"","■",""),"")</f>
        <v/>
      </c>
      <c r="F322" s="52" t="str">
        <f aca="false">IF($F$15="■",IF($C322&lt;&gt;"","■",""),"")</f>
        <v/>
      </c>
      <c r="G322" s="53" t="str">
        <f aca="false">IF($G$15="■",IF($C322&lt;&gt;"","■",""),"")</f>
        <v/>
      </c>
      <c r="H322" s="54"/>
      <c r="I322" s="54"/>
      <c r="J322" s="54"/>
      <c r="K322" s="54"/>
    </row>
    <row r="323" customFormat="false" ht="16.05" hidden="false" customHeight="true" outlineLevel="0" collapsed="false">
      <c r="B323" s="50" t="n">
        <v>307</v>
      </c>
      <c r="C323" s="51"/>
      <c r="D323" s="52" t="str">
        <f aca="false">IF($D$15="■",IF($C323&lt;&gt;"","■",""),"")</f>
        <v/>
      </c>
      <c r="E323" s="52" t="str">
        <f aca="false">IF($E$15="■",IF($C323&lt;&gt;"","■",""),"")</f>
        <v/>
      </c>
      <c r="F323" s="52" t="str">
        <f aca="false">IF($F$15="■",IF($C323&lt;&gt;"","■",""),"")</f>
        <v/>
      </c>
      <c r="G323" s="53" t="str">
        <f aca="false">IF($G$15="■",IF($C323&lt;&gt;"","■",""),"")</f>
        <v/>
      </c>
      <c r="H323" s="54"/>
      <c r="I323" s="54"/>
      <c r="J323" s="54"/>
      <c r="K323" s="54"/>
    </row>
    <row r="324" customFormat="false" ht="16.05" hidden="false" customHeight="true" outlineLevel="0" collapsed="false">
      <c r="B324" s="50" t="n">
        <v>308</v>
      </c>
      <c r="C324" s="51"/>
      <c r="D324" s="52" t="str">
        <f aca="false">IF($D$15="■",IF($C324&lt;&gt;"","■",""),"")</f>
        <v/>
      </c>
      <c r="E324" s="52" t="str">
        <f aca="false">IF($E$15="■",IF($C324&lt;&gt;"","■",""),"")</f>
        <v/>
      </c>
      <c r="F324" s="52" t="str">
        <f aca="false">IF($F$15="■",IF($C324&lt;&gt;"","■",""),"")</f>
        <v/>
      </c>
      <c r="G324" s="53" t="str">
        <f aca="false">IF($G$15="■",IF($C324&lt;&gt;"","■",""),"")</f>
        <v/>
      </c>
      <c r="H324" s="54"/>
      <c r="I324" s="54"/>
      <c r="J324" s="54"/>
      <c r="K324" s="54"/>
    </row>
    <row r="325" customFormat="false" ht="16.05" hidden="false" customHeight="true" outlineLevel="0" collapsed="false">
      <c r="B325" s="50" t="n">
        <v>309</v>
      </c>
      <c r="C325" s="51"/>
      <c r="D325" s="52" t="str">
        <f aca="false">IF($D$15="■",IF($C325&lt;&gt;"","■",""),"")</f>
        <v/>
      </c>
      <c r="E325" s="52" t="str">
        <f aca="false">IF($E$15="■",IF($C325&lt;&gt;"","■",""),"")</f>
        <v/>
      </c>
      <c r="F325" s="52" t="str">
        <f aca="false">IF($F$15="■",IF($C325&lt;&gt;"","■",""),"")</f>
        <v/>
      </c>
      <c r="G325" s="53" t="str">
        <f aca="false">IF($G$15="■",IF($C325&lt;&gt;"","■",""),"")</f>
        <v/>
      </c>
      <c r="H325" s="54"/>
      <c r="I325" s="54"/>
      <c r="J325" s="54"/>
      <c r="K325" s="54"/>
    </row>
    <row r="326" customFormat="false" ht="16.05" hidden="false" customHeight="true" outlineLevel="0" collapsed="false">
      <c r="B326" s="50" t="n">
        <v>310</v>
      </c>
      <c r="C326" s="51"/>
      <c r="D326" s="52" t="str">
        <f aca="false">IF($D$15="■",IF($C326&lt;&gt;"","■",""),"")</f>
        <v/>
      </c>
      <c r="E326" s="52" t="str">
        <f aca="false">IF($E$15="■",IF($C326&lt;&gt;"","■",""),"")</f>
        <v/>
      </c>
      <c r="F326" s="52" t="str">
        <f aca="false">IF($F$15="■",IF($C326&lt;&gt;"","■",""),"")</f>
        <v/>
      </c>
      <c r="G326" s="53" t="str">
        <f aca="false">IF($G$15="■",IF($C326&lt;&gt;"","■",""),"")</f>
        <v/>
      </c>
      <c r="H326" s="54"/>
      <c r="I326" s="54"/>
      <c r="J326" s="54"/>
      <c r="K326" s="54"/>
    </row>
    <row r="327" customFormat="false" ht="16.05" hidden="false" customHeight="true" outlineLevel="0" collapsed="false">
      <c r="B327" s="50" t="n">
        <v>311</v>
      </c>
      <c r="C327" s="51"/>
      <c r="D327" s="52" t="str">
        <f aca="false">IF($D$15="■",IF($C327&lt;&gt;"","■",""),"")</f>
        <v/>
      </c>
      <c r="E327" s="52" t="str">
        <f aca="false">IF($E$15="■",IF($C327&lt;&gt;"","■",""),"")</f>
        <v/>
      </c>
      <c r="F327" s="52" t="str">
        <f aca="false">IF($F$15="■",IF($C327&lt;&gt;"","■",""),"")</f>
        <v/>
      </c>
      <c r="G327" s="53" t="str">
        <f aca="false">IF($G$15="■",IF($C327&lt;&gt;"","■",""),"")</f>
        <v/>
      </c>
      <c r="H327" s="54"/>
      <c r="I327" s="54"/>
      <c r="J327" s="54"/>
      <c r="K327" s="54"/>
    </row>
    <row r="328" customFormat="false" ht="16.05" hidden="false" customHeight="true" outlineLevel="0" collapsed="false">
      <c r="B328" s="50" t="n">
        <v>312</v>
      </c>
      <c r="C328" s="51"/>
      <c r="D328" s="52" t="str">
        <f aca="false">IF($D$15="■",IF($C328&lt;&gt;"","■",""),"")</f>
        <v/>
      </c>
      <c r="E328" s="52" t="str">
        <f aca="false">IF($E$15="■",IF($C328&lt;&gt;"","■",""),"")</f>
        <v/>
      </c>
      <c r="F328" s="52" t="str">
        <f aca="false">IF($F$15="■",IF($C328&lt;&gt;"","■",""),"")</f>
        <v/>
      </c>
      <c r="G328" s="53" t="str">
        <f aca="false">IF($G$15="■",IF($C328&lt;&gt;"","■",""),"")</f>
        <v/>
      </c>
      <c r="H328" s="54"/>
      <c r="I328" s="54"/>
      <c r="J328" s="54"/>
      <c r="K328" s="54"/>
    </row>
    <row r="329" customFormat="false" ht="16.05" hidden="false" customHeight="true" outlineLevel="0" collapsed="false">
      <c r="B329" s="50" t="n">
        <v>313</v>
      </c>
      <c r="C329" s="51"/>
      <c r="D329" s="52" t="str">
        <f aca="false">IF($D$15="■",IF($C329&lt;&gt;"","■",""),"")</f>
        <v/>
      </c>
      <c r="E329" s="52" t="str">
        <f aca="false">IF($E$15="■",IF($C329&lt;&gt;"","■",""),"")</f>
        <v/>
      </c>
      <c r="F329" s="52" t="str">
        <f aca="false">IF($F$15="■",IF($C329&lt;&gt;"","■",""),"")</f>
        <v/>
      </c>
      <c r="G329" s="53" t="str">
        <f aca="false">IF($G$15="■",IF($C329&lt;&gt;"","■",""),"")</f>
        <v/>
      </c>
      <c r="H329" s="54"/>
      <c r="I329" s="54"/>
      <c r="J329" s="54"/>
      <c r="K329" s="54"/>
    </row>
    <row r="330" customFormat="false" ht="16.05" hidden="false" customHeight="true" outlineLevel="0" collapsed="false">
      <c r="B330" s="50" t="n">
        <v>314</v>
      </c>
      <c r="C330" s="51"/>
      <c r="D330" s="52" t="str">
        <f aca="false">IF($D$15="■",IF($C330&lt;&gt;"","■",""),"")</f>
        <v/>
      </c>
      <c r="E330" s="52" t="str">
        <f aca="false">IF($E$15="■",IF($C330&lt;&gt;"","■",""),"")</f>
        <v/>
      </c>
      <c r="F330" s="52" t="str">
        <f aca="false">IF($F$15="■",IF($C330&lt;&gt;"","■",""),"")</f>
        <v/>
      </c>
      <c r="G330" s="53" t="str">
        <f aca="false">IF($G$15="■",IF($C330&lt;&gt;"","■",""),"")</f>
        <v/>
      </c>
      <c r="H330" s="54"/>
      <c r="I330" s="54"/>
      <c r="J330" s="54"/>
      <c r="K330" s="54"/>
    </row>
    <row r="331" customFormat="false" ht="16.05" hidden="false" customHeight="true" outlineLevel="0" collapsed="false">
      <c r="B331" s="50" t="n">
        <v>315</v>
      </c>
      <c r="C331" s="51"/>
      <c r="D331" s="52" t="str">
        <f aca="false">IF($D$15="■",IF($C331&lt;&gt;"","■",""),"")</f>
        <v/>
      </c>
      <c r="E331" s="52" t="str">
        <f aca="false">IF($E$15="■",IF($C331&lt;&gt;"","■",""),"")</f>
        <v/>
      </c>
      <c r="F331" s="52" t="str">
        <f aca="false">IF($F$15="■",IF($C331&lt;&gt;"","■",""),"")</f>
        <v/>
      </c>
      <c r="G331" s="53" t="str">
        <f aca="false">IF($G$15="■",IF($C331&lt;&gt;"","■",""),"")</f>
        <v/>
      </c>
      <c r="H331" s="54"/>
      <c r="I331" s="54"/>
      <c r="J331" s="54"/>
      <c r="K331" s="54"/>
    </row>
    <row r="332" customFormat="false" ht="16.05" hidden="false" customHeight="true" outlineLevel="0" collapsed="false">
      <c r="B332" s="50" t="n">
        <v>316</v>
      </c>
      <c r="C332" s="51"/>
      <c r="D332" s="52" t="str">
        <f aca="false">IF($D$15="■",IF($C332&lt;&gt;"","■",""),"")</f>
        <v/>
      </c>
      <c r="E332" s="52" t="str">
        <f aca="false">IF($E$15="■",IF($C332&lt;&gt;"","■",""),"")</f>
        <v/>
      </c>
      <c r="F332" s="52" t="str">
        <f aca="false">IF($F$15="■",IF($C332&lt;&gt;"","■",""),"")</f>
        <v/>
      </c>
      <c r="G332" s="53" t="str">
        <f aca="false">IF($G$15="■",IF($C332&lt;&gt;"","■",""),"")</f>
        <v/>
      </c>
      <c r="H332" s="54"/>
      <c r="I332" s="54"/>
      <c r="J332" s="54"/>
      <c r="K332" s="54"/>
    </row>
    <row r="333" customFormat="false" ht="16.05" hidden="false" customHeight="true" outlineLevel="0" collapsed="false">
      <c r="B333" s="50" t="n">
        <v>317</v>
      </c>
      <c r="C333" s="51"/>
      <c r="D333" s="52" t="str">
        <f aca="false">IF($D$15="■",IF($C333&lt;&gt;"","■",""),"")</f>
        <v/>
      </c>
      <c r="E333" s="52" t="str">
        <f aca="false">IF($E$15="■",IF($C333&lt;&gt;"","■",""),"")</f>
        <v/>
      </c>
      <c r="F333" s="52" t="str">
        <f aca="false">IF($F$15="■",IF($C333&lt;&gt;"","■",""),"")</f>
        <v/>
      </c>
      <c r="G333" s="53" t="str">
        <f aca="false">IF($G$15="■",IF($C333&lt;&gt;"","■",""),"")</f>
        <v/>
      </c>
      <c r="H333" s="54"/>
      <c r="I333" s="54"/>
      <c r="J333" s="54"/>
      <c r="K333" s="54"/>
    </row>
    <row r="334" customFormat="false" ht="16.05" hidden="false" customHeight="true" outlineLevel="0" collapsed="false">
      <c r="B334" s="50" t="n">
        <v>318</v>
      </c>
      <c r="C334" s="51"/>
      <c r="D334" s="52" t="str">
        <f aca="false">IF($D$15="■",IF($C334&lt;&gt;"","■",""),"")</f>
        <v/>
      </c>
      <c r="E334" s="52" t="str">
        <f aca="false">IF($E$15="■",IF($C334&lt;&gt;"","■",""),"")</f>
        <v/>
      </c>
      <c r="F334" s="52" t="str">
        <f aca="false">IF($F$15="■",IF($C334&lt;&gt;"","■",""),"")</f>
        <v/>
      </c>
      <c r="G334" s="53" t="str">
        <f aca="false">IF($G$15="■",IF($C334&lt;&gt;"","■",""),"")</f>
        <v/>
      </c>
      <c r="H334" s="54"/>
      <c r="I334" s="54"/>
      <c r="J334" s="54"/>
      <c r="K334" s="54"/>
    </row>
    <row r="335" customFormat="false" ht="16.05" hidden="false" customHeight="true" outlineLevel="0" collapsed="false">
      <c r="B335" s="50" t="n">
        <v>319</v>
      </c>
      <c r="C335" s="51"/>
      <c r="D335" s="52" t="str">
        <f aca="false">IF($D$15="■",IF($C335&lt;&gt;"","■",""),"")</f>
        <v/>
      </c>
      <c r="E335" s="52" t="str">
        <f aca="false">IF($E$15="■",IF($C335&lt;&gt;"","■",""),"")</f>
        <v/>
      </c>
      <c r="F335" s="52" t="str">
        <f aca="false">IF($F$15="■",IF($C335&lt;&gt;"","■",""),"")</f>
        <v/>
      </c>
      <c r="G335" s="53" t="str">
        <f aca="false">IF($G$15="■",IF($C335&lt;&gt;"","■",""),"")</f>
        <v/>
      </c>
      <c r="H335" s="54"/>
      <c r="I335" s="54"/>
      <c r="J335" s="54"/>
      <c r="K335" s="54"/>
    </row>
    <row r="336" customFormat="false" ht="16.05" hidden="false" customHeight="true" outlineLevel="0" collapsed="false">
      <c r="B336" s="50" t="n">
        <v>320</v>
      </c>
      <c r="C336" s="51"/>
      <c r="D336" s="52" t="str">
        <f aca="false">IF($D$15="■",IF($C336&lt;&gt;"","■",""),"")</f>
        <v/>
      </c>
      <c r="E336" s="52" t="str">
        <f aca="false">IF($E$15="■",IF($C336&lt;&gt;"","■",""),"")</f>
        <v/>
      </c>
      <c r="F336" s="52" t="str">
        <f aca="false">IF($F$15="■",IF($C336&lt;&gt;"","■",""),"")</f>
        <v/>
      </c>
      <c r="G336" s="53" t="str">
        <f aca="false">IF($G$15="■",IF($C336&lt;&gt;"","■",""),"")</f>
        <v/>
      </c>
      <c r="H336" s="54"/>
      <c r="I336" s="54"/>
      <c r="J336" s="54"/>
      <c r="K336" s="54"/>
    </row>
    <row r="337" customFormat="false" ht="16.05" hidden="false" customHeight="true" outlineLevel="0" collapsed="false">
      <c r="B337" s="50" t="n">
        <v>321</v>
      </c>
      <c r="C337" s="51"/>
      <c r="D337" s="52" t="str">
        <f aca="false">IF($D$15="■",IF($C337&lt;&gt;"","■",""),"")</f>
        <v/>
      </c>
      <c r="E337" s="52" t="str">
        <f aca="false">IF($E$15="■",IF($C337&lt;&gt;"","■",""),"")</f>
        <v/>
      </c>
      <c r="F337" s="52" t="str">
        <f aca="false">IF($F$15="■",IF($C337&lt;&gt;"","■",""),"")</f>
        <v/>
      </c>
      <c r="G337" s="53" t="str">
        <f aca="false">IF($G$15="■",IF($C337&lt;&gt;"","■",""),"")</f>
        <v/>
      </c>
      <c r="H337" s="54"/>
      <c r="I337" s="54"/>
      <c r="J337" s="54"/>
      <c r="K337" s="54"/>
    </row>
    <row r="338" customFormat="false" ht="16.05" hidden="false" customHeight="true" outlineLevel="0" collapsed="false">
      <c r="B338" s="50" t="n">
        <v>322</v>
      </c>
      <c r="C338" s="51"/>
      <c r="D338" s="52" t="str">
        <f aca="false">IF($D$15="■",IF($C338&lt;&gt;"","■",""),"")</f>
        <v/>
      </c>
      <c r="E338" s="52" t="str">
        <f aca="false">IF($E$15="■",IF($C338&lt;&gt;"","■",""),"")</f>
        <v/>
      </c>
      <c r="F338" s="52" t="str">
        <f aca="false">IF($F$15="■",IF($C338&lt;&gt;"","■",""),"")</f>
        <v/>
      </c>
      <c r="G338" s="53" t="str">
        <f aca="false">IF($G$15="■",IF($C338&lt;&gt;"","■",""),"")</f>
        <v/>
      </c>
      <c r="H338" s="54"/>
      <c r="I338" s="54"/>
      <c r="J338" s="54"/>
      <c r="K338" s="54"/>
    </row>
    <row r="339" customFormat="false" ht="16.05" hidden="false" customHeight="true" outlineLevel="0" collapsed="false">
      <c r="B339" s="50" t="n">
        <v>323</v>
      </c>
      <c r="C339" s="51"/>
      <c r="D339" s="52" t="str">
        <f aca="false">IF($D$15="■",IF($C339&lt;&gt;"","■",""),"")</f>
        <v/>
      </c>
      <c r="E339" s="52" t="str">
        <f aca="false">IF($E$15="■",IF($C339&lt;&gt;"","■",""),"")</f>
        <v/>
      </c>
      <c r="F339" s="52" t="str">
        <f aca="false">IF($F$15="■",IF($C339&lt;&gt;"","■",""),"")</f>
        <v/>
      </c>
      <c r="G339" s="53" t="str">
        <f aca="false">IF($G$15="■",IF($C339&lt;&gt;"","■",""),"")</f>
        <v/>
      </c>
      <c r="H339" s="54"/>
      <c r="I339" s="54"/>
      <c r="J339" s="54"/>
      <c r="K339" s="54"/>
    </row>
    <row r="340" customFormat="false" ht="16.05" hidden="false" customHeight="true" outlineLevel="0" collapsed="false">
      <c r="B340" s="50" t="n">
        <v>324</v>
      </c>
      <c r="C340" s="51"/>
      <c r="D340" s="52" t="str">
        <f aca="false">IF($D$15="■",IF($C340&lt;&gt;"","■",""),"")</f>
        <v/>
      </c>
      <c r="E340" s="52" t="str">
        <f aca="false">IF($E$15="■",IF($C340&lt;&gt;"","■",""),"")</f>
        <v/>
      </c>
      <c r="F340" s="52" t="str">
        <f aca="false">IF($F$15="■",IF($C340&lt;&gt;"","■",""),"")</f>
        <v/>
      </c>
      <c r="G340" s="53" t="str">
        <f aca="false">IF($G$15="■",IF($C340&lt;&gt;"","■",""),"")</f>
        <v/>
      </c>
      <c r="H340" s="54"/>
      <c r="I340" s="54"/>
      <c r="J340" s="54"/>
      <c r="K340" s="54"/>
    </row>
    <row r="341" customFormat="false" ht="16.05" hidden="false" customHeight="true" outlineLevel="0" collapsed="false">
      <c r="B341" s="50" t="n">
        <v>325</v>
      </c>
      <c r="C341" s="51"/>
      <c r="D341" s="52" t="str">
        <f aca="false">IF($D$15="■",IF($C341&lt;&gt;"","■",""),"")</f>
        <v/>
      </c>
      <c r="E341" s="52" t="str">
        <f aca="false">IF($E$15="■",IF($C341&lt;&gt;"","■",""),"")</f>
        <v/>
      </c>
      <c r="F341" s="52" t="str">
        <f aca="false">IF($F$15="■",IF($C341&lt;&gt;"","■",""),"")</f>
        <v/>
      </c>
      <c r="G341" s="53" t="str">
        <f aca="false">IF($G$15="■",IF($C341&lt;&gt;"","■",""),"")</f>
        <v/>
      </c>
      <c r="H341" s="54"/>
      <c r="I341" s="54"/>
      <c r="J341" s="54"/>
      <c r="K341" s="54"/>
    </row>
    <row r="342" customFormat="false" ht="16.05" hidden="false" customHeight="true" outlineLevel="0" collapsed="false">
      <c r="B342" s="50" t="n">
        <v>326</v>
      </c>
      <c r="C342" s="51"/>
      <c r="D342" s="52" t="str">
        <f aca="false">IF($D$15="■",IF($C342&lt;&gt;"","■",""),"")</f>
        <v/>
      </c>
      <c r="E342" s="52" t="str">
        <f aca="false">IF($E$15="■",IF($C342&lt;&gt;"","■",""),"")</f>
        <v/>
      </c>
      <c r="F342" s="52" t="str">
        <f aca="false">IF($F$15="■",IF($C342&lt;&gt;"","■",""),"")</f>
        <v/>
      </c>
      <c r="G342" s="53" t="str">
        <f aca="false">IF($G$15="■",IF($C342&lt;&gt;"","■",""),"")</f>
        <v/>
      </c>
      <c r="H342" s="54"/>
      <c r="I342" s="54"/>
      <c r="J342" s="54"/>
      <c r="K342" s="54"/>
    </row>
    <row r="343" customFormat="false" ht="16.05" hidden="false" customHeight="true" outlineLevel="0" collapsed="false">
      <c r="B343" s="50" t="n">
        <v>327</v>
      </c>
      <c r="C343" s="51"/>
      <c r="D343" s="52" t="str">
        <f aca="false">IF($D$15="■",IF($C343&lt;&gt;"","■",""),"")</f>
        <v/>
      </c>
      <c r="E343" s="52" t="str">
        <f aca="false">IF($E$15="■",IF($C343&lt;&gt;"","■",""),"")</f>
        <v/>
      </c>
      <c r="F343" s="52" t="str">
        <f aca="false">IF($F$15="■",IF($C343&lt;&gt;"","■",""),"")</f>
        <v/>
      </c>
      <c r="G343" s="53" t="str">
        <f aca="false">IF($G$15="■",IF($C343&lt;&gt;"","■",""),"")</f>
        <v/>
      </c>
      <c r="H343" s="54"/>
      <c r="I343" s="54"/>
      <c r="J343" s="54"/>
      <c r="K343" s="54"/>
    </row>
    <row r="344" customFormat="false" ht="16.05" hidden="false" customHeight="true" outlineLevel="0" collapsed="false">
      <c r="B344" s="50" t="n">
        <v>328</v>
      </c>
      <c r="C344" s="51"/>
      <c r="D344" s="52" t="str">
        <f aca="false">IF($D$15="■",IF($C344&lt;&gt;"","■",""),"")</f>
        <v/>
      </c>
      <c r="E344" s="52" t="str">
        <f aca="false">IF($E$15="■",IF($C344&lt;&gt;"","■",""),"")</f>
        <v/>
      </c>
      <c r="F344" s="52" t="str">
        <f aca="false">IF($F$15="■",IF($C344&lt;&gt;"","■",""),"")</f>
        <v/>
      </c>
      <c r="G344" s="53" t="str">
        <f aca="false">IF($G$15="■",IF($C344&lt;&gt;"","■",""),"")</f>
        <v/>
      </c>
      <c r="H344" s="54"/>
      <c r="I344" s="54"/>
      <c r="J344" s="54"/>
      <c r="K344" s="54"/>
    </row>
    <row r="345" customFormat="false" ht="16.05" hidden="false" customHeight="true" outlineLevel="0" collapsed="false">
      <c r="B345" s="50" t="n">
        <v>329</v>
      </c>
      <c r="C345" s="51"/>
      <c r="D345" s="52" t="str">
        <f aca="false">IF($D$15="■",IF($C345&lt;&gt;"","■",""),"")</f>
        <v/>
      </c>
      <c r="E345" s="52" t="str">
        <f aca="false">IF($E$15="■",IF($C345&lt;&gt;"","■",""),"")</f>
        <v/>
      </c>
      <c r="F345" s="52" t="str">
        <f aca="false">IF($F$15="■",IF($C345&lt;&gt;"","■",""),"")</f>
        <v/>
      </c>
      <c r="G345" s="53" t="str">
        <f aca="false">IF($G$15="■",IF($C345&lt;&gt;"","■",""),"")</f>
        <v/>
      </c>
      <c r="H345" s="54"/>
      <c r="I345" s="54"/>
      <c r="J345" s="54"/>
      <c r="K345" s="54"/>
    </row>
    <row r="346" customFormat="false" ht="16.05" hidden="false" customHeight="true" outlineLevel="0" collapsed="false">
      <c r="B346" s="50" t="n">
        <v>330</v>
      </c>
      <c r="C346" s="51"/>
      <c r="D346" s="52" t="str">
        <f aca="false">IF($D$15="■",IF($C346&lt;&gt;"","■",""),"")</f>
        <v/>
      </c>
      <c r="E346" s="52" t="str">
        <f aca="false">IF($E$15="■",IF($C346&lt;&gt;"","■",""),"")</f>
        <v/>
      </c>
      <c r="F346" s="52" t="str">
        <f aca="false">IF($F$15="■",IF($C346&lt;&gt;"","■",""),"")</f>
        <v/>
      </c>
      <c r="G346" s="53" t="str">
        <f aca="false">IF($G$15="■",IF($C346&lt;&gt;"","■",""),"")</f>
        <v/>
      </c>
      <c r="H346" s="54"/>
      <c r="I346" s="54"/>
      <c r="J346" s="54"/>
      <c r="K346" s="54"/>
    </row>
    <row r="347" customFormat="false" ht="16.05" hidden="false" customHeight="true" outlineLevel="0" collapsed="false">
      <c r="B347" s="50" t="n">
        <v>331</v>
      </c>
      <c r="C347" s="51"/>
      <c r="D347" s="52" t="str">
        <f aca="false">IF($D$15="■",IF($C347&lt;&gt;"","■",""),"")</f>
        <v/>
      </c>
      <c r="E347" s="52" t="str">
        <f aca="false">IF($E$15="■",IF($C347&lt;&gt;"","■",""),"")</f>
        <v/>
      </c>
      <c r="F347" s="52" t="str">
        <f aca="false">IF($F$15="■",IF($C347&lt;&gt;"","■",""),"")</f>
        <v/>
      </c>
      <c r="G347" s="53" t="str">
        <f aca="false">IF($G$15="■",IF($C347&lt;&gt;"","■",""),"")</f>
        <v/>
      </c>
      <c r="H347" s="54"/>
      <c r="I347" s="54"/>
      <c r="J347" s="54"/>
      <c r="K347" s="54"/>
    </row>
    <row r="348" customFormat="false" ht="16.05" hidden="false" customHeight="true" outlineLevel="0" collapsed="false">
      <c r="B348" s="50" t="n">
        <v>332</v>
      </c>
      <c r="C348" s="51"/>
      <c r="D348" s="52" t="str">
        <f aca="false">IF($D$15="■",IF($C348&lt;&gt;"","■",""),"")</f>
        <v/>
      </c>
      <c r="E348" s="52" t="str">
        <f aca="false">IF($E$15="■",IF($C348&lt;&gt;"","■",""),"")</f>
        <v/>
      </c>
      <c r="F348" s="52" t="str">
        <f aca="false">IF($F$15="■",IF($C348&lt;&gt;"","■",""),"")</f>
        <v/>
      </c>
      <c r="G348" s="53" t="str">
        <f aca="false">IF($G$15="■",IF($C348&lt;&gt;"","■",""),"")</f>
        <v/>
      </c>
      <c r="H348" s="54"/>
      <c r="I348" s="54"/>
      <c r="J348" s="54"/>
      <c r="K348" s="54"/>
    </row>
    <row r="349" customFormat="false" ht="16.05" hidden="false" customHeight="true" outlineLevel="0" collapsed="false">
      <c r="B349" s="50" t="n">
        <v>333</v>
      </c>
      <c r="C349" s="51"/>
      <c r="D349" s="52" t="str">
        <f aca="false">IF($D$15="■",IF($C349&lt;&gt;"","■",""),"")</f>
        <v/>
      </c>
      <c r="E349" s="52" t="str">
        <f aca="false">IF($E$15="■",IF($C349&lt;&gt;"","■",""),"")</f>
        <v/>
      </c>
      <c r="F349" s="52" t="str">
        <f aca="false">IF($F$15="■",IF($C349&lt;&gt;"","■",""),"")</f>
        <v/>
      </c>
      <c r="G349" s="53" t="str">
        <f aca="false">IF($G$15="■",IF($C349&lt;&gt;"","■",""),"")</f>
        <v/>
      </c>
      <c r="H349" s="54"/>
      <c r="I349" s="54"/>
      <c r="J349" s="54"/>
      <c r="K349" s="54"/>
    </row>
    <row r="350" customFormat="false" ht="16.05" hidden="false" customHeight="true" outlineLevel="0" collapsed="false">
      <c r="B350" s="50" t="n">
        <v>334</v>
      </c>
      <c r="C350" s="51"/>
      <c r="D350" s="52" t="str">
        <f aca="false">IF($D$15="■",IF($C350&lt;&gt;"","■",""),"")</f>
        <v/>
      </c>
      <c r="E350" s="52" t="str">
        <f aca="false">IF($E$15="■",IF($C350&lt;&gt;"","■",""),"")</f>
        <v/>
      </c>
      <c r="F350" s="52" t="str">
        <f aca="false">IF($F$15="■",IF($C350&lt;&gt;"","■",""),"")</f>
        <v/>
      </c>
      <c r="G350" s="53" t="str">
        <f aca="false">IF($G$15="■",IF($C350&lt;&gt;"","■",""),"")</f>
        <v/>
      </c>
      <c r="H350" s="54"/>
      <c r="I350" s="54"/>
      <c r="J350" s="54"/>
      <c r="K350" s="54"/>
    </row>
    <row r="351" customFormat="false" ht="16.05" hidden="false" customHeight="true" outlineLevel="0" collapsed="false">
      <c r="B351" s="50" t="n">
        <v>335</v>
      </c>
      <c r="C351" s="51"/>
      <c r="D351" s="52" t="str">
        <f aca="false">IF($D$15="■",IF($C351&lt;&gt;"","■",""),"")</f>
        <v/>
      </c>
      <c r="E351" s="52" t="str">
        <f aca="false">IF($E$15="■",IF($C351&lt;&gt;"","■",""),"")</f>
        <v/>
      </c>
      <c r="F351" s="52" t="str">
        <f aca="false">IF($F$15="■",IF($C351&lt;&gt;"","■",""),"")</f>
        <v/>
      </c>
      <c r="G351" s="53" t="str">
        <f aca="false">IF($G$15="■",IF($C351&lt;&gt;"","■",""),"")</f>
        <v/>
      </c>
      <c r="H351" s="54"/>
      <c r="I351" s="54"/>
      <c r="J351" s="54"/>
      <c r="K351" s="54"/>
    </row>
    <row r="352" customFormat="false" ht="16.05" hidden="false" customHeight="true" outlineLevel="0" collapsed="false">
      <c r="B352" s="50" t="n">
        <v>336</v>
      </c>
      <c r="C352" s="51"/>
      <c r="D352" s="52" t="str">
        <f aca="false">IF($D$15="■",IF($C352&lt;&gt;"","■",""),"")</f>
        <v/>
      </c>
      <c r="E352" s="52" t="str">
        <f aca="false">IF($E$15="■",IF($C352&lt;&gt;"","■",""),"")</f>
        <v/>
      </c>
      <c r="F352" s="52" t="str">
        <f aca="false">IF($F$15="■",IF($C352&lt;&gt;"","■",""),"")</f>
        <v/>
      </c>
      <c r="G352" s="53" t="str">
        <f aca="false">IF($G$15="■",IF($C352&lt;&gt;"","■",""),"")</f>
        <v/>
      </c>
      <c r="H352" s="54"/>
      <c r="I352" s="54"/>
      <c r="J352" s="54"/>
      <c r="K352" s="54"/>
    </row>
    <row r="353" customFormat="false" ht="16.05" hidden="false" customHeight="true" outlineLevel="0" collapsed="false">
      <c r="B353" s="50" t="n">
        <v>337</v>
      </c>
      <c r="C353" s="51"/>
      <c r="D353" s="52" t="str">
        <f aca="false">IF($D$15="■",IF($C353&lt;&gt;"","■",""),"")</f>
        <v/>
      </c>
      <c r="E353" s="52" t="str">
        <f aca="false">IF($E$15="■",IF($C353&lt;&gt;"","■",""),"")</f>
        <v/>
      </c>
      <c r="F353" s="52" t="str">
        <f aca="false">IF($F$15="■",IF($C353&lt;&gt;"","■",""),"")</f>
        <v/>
      </c>
      <c r="G353" s="53" t="str">
        <f aca="false">IF($G$15="■",IF($C353&lt;&gt;"","■",""),"")</f>
        <v/>
      </c>
      <c r="H353" s="54"/>
      <c r="I353" s="54"/>
      <c r="J353" s="54"/>
      <c r="K353" s="54"/>
    </row>
    <row r="354" customFormat="false" ht="16.05" hidden="false" customHeight="true" outlineLevel="0" collapsed="false">
      <c r="B354" s="50" t="n">
        <v>338</v>
      </c>
      <c r="C354" s="51"/>
      <c r="D354" s="52" t="str">
        <f aca="false">IF($D$15="■",IF($C354&lt;&gt;"","■",""),"")</f>
        <v/>
      </c>
      <c r="E354" s="52" t="str">
        <f aca="false">IF($E$15="■",IF($C354&lt;&gt;"","■",""),"")</f>
        <v/>
      </c>
      <c r="F354" s="52" t="str">
        <f aca="false">IF($F$15="■",IF($C354&lt;&gt;"","■",""),"")</f>
        <v/>
      </c>
      <c r="G354" s="53" t="str">
        <f aca="false">IF($G$15="■",IF($C354&lt;&gt;"","■",""),"")</f>
        <v/>
      </c>
      <c r="H354" s="54"/>
      <c r="I354" s="54"/>
      <c r="J354" s="54"/>
      <c r="K354" s="54"/>
    </row>
    <row r="355" customFormat="false" ht="16.05" hidden="false" customHeight="true" outlineLevel="0" collapsed="false">
      <c r="B355" s="50" t="n">
        <v>339</v>
      </c>
      <c r="C355" s="51"/>
      <c r="D355" s="52" t="str">
        <f aca="false">IF($D$15="■",IF($C355&lt;&gt;"","■",""),"")</f>
        <v/>
      </c>
      <c r="E355" s="52" t="str">
        <f aca="false">IF($E$15="■",IF($C355&lt;&gt;"","■",""),"")</f>
        <v/>
      </c>
      <c r="F355" s="52" t="str">
        <f aca="false">IF($F$15="■",IF($C355&lt;&gt;"","■",""),"")</f>
        <v/>
      </c>
      <c r="G355" s="53" t="str">
        <f aca="false">IF($G$15="■",IF($C355&lt;&gt;"","■",""),"")</f>
        <v/>
      </c>
      <c r="H355" s="54"/>
      <c r="I355" s="54"/>
      <c r="J355" s="54"/>
      <c r="K355" s="54"/>
    </row>
    <row r="356" customFormat="false" ht="16.05" hidden="false" customHeight="true" outlineLevel="0" collapsed="false">
      <c r="B356" s="50" t="n">
        <v>340</v>
      </c>
      <c r="C356" s="51"/>
      <c r="D356" s="52" t="str">
        <f aca="false">IF($D$15="■",IF($C356&lt;&gt;"","■",""),"")</f>
        <v/>
      </c>
      <c r="E356" s="52" t="str">
        <f aca="false">IF($E$15="■",IF($C356&lt;&gt;"","■",""),"")</f>
        <v/>
      </c>
      <c r="F356" s="52" t="str">
        <f aca="false">IF($F$15="■",IF($C356&lt;&gt;"","■",""),"")</f>
        <v/>
      </c>
      <c r="G356" s="53" t="str">
        <f aca="false">IF($G$15="■",IF($C356&lt;&gt;"","■",""),"")</f>
        <v/>
      </c>
      <c r="H356" s="54"/>
      <c r="I356" s="54"/>
      <c r="J356" s="54"/>
      <c r="K356" s="54"/>
    </row>
    <row r="357" customFormat="false" ht="16.05" hidden="false" customHeight="true" outlineLevel="0" collapsed="false">
      <c r="B357" s="50" t="n">
        <v>341</v>
      </c>
      <c r="C357" s="51"/>
      <c r="D357" s="52" t="str">
        <f aca="false">IF($D$15="■",IF($C357&lt;&gt;"","■",""),"")</f>
        <v/>
      </c>
      <c r="E357" s="52" t="str">
        <f aca="false">IF($E$15="■",IF($C357&lt;&gt;"","■",""),"")</f>
        <v/>
      </c>
      <c r="F357" s="52" t="str">
        <f aca="false">IF($F$15="■",IF($C357&lt;&gt;"","■",""),"")</f>
        <v/>
      </c>
      <c r="G357" s="53" t="str">
        <f aca="false">IF($G$15="■",IF($C357&lt;&gt;"","■",""),"")</f>
        <v/>
      </c>
      <c r="H357" s="54"/>
      <c r="I357" s="54"/>
      <c r="J357" s="54"/>
      <c r="K357" s="54"/>
    </row>
    <row r="358" customFormat="false" ht="16.05" hidden="false" customHeight="true" outlineLevel="0" collapsed="false">
      <c r="B358" s="50" t="n">
        <v>342</v>
      </c>
      <c r="C358" s="51"/>
      <c r="D358" s="52" t="str">
        <f aca="false">IF($D$15="■",IF($C358&lt;&gt;"","■",""),"")</f>
        <v/>
      </c>
      <c r="E358" s="52" t="str">
        <f aca="false">IF($E$15="■",IF($C358&lt;&gt;"","■",""),"")</f>
        <v/>
      </c>
      <c r="F358" s="52" t="str">
        <f aca="false">IF($F$15="■",IF($C358&lt;&gt;"","■",""),"")</f>
        <v/>
      </c>
      <c r="G358" s="53" t="str">
        <f aca="false">IF($G$15="■",IF($C358&lt;&gt;"","■",""),"")</f>
        <v/>
      </c>
      <c r="H358" s="54"/>
      <c r="I358" s="54"/>
      <c r="J358" s="54"/>
      <c r="K358" s="54"/>
    </row>
    <row r="359" customFormat="false" ht="16.05" hidden="false" customHeight="true" outlineLevel="0" collapsed="false">
      <c r="B359" s="50" t="n">
        <v>343</v>
      </c>
      <c r="C359" s="51"/>
      <c r="D359" s="52" t="str">
        <f aca="false">IF($D$15="■",IF($C359&lt;&gt;"","■",""),"")</f>
        <v/>
      </c>
      <c r="E359" s="52" t="str">
        <f aca="false">IF($E$15="■",IF($C359&lt;&gt;"","■",""),"")</f>
        <v/>
      </c>
      <c r="F359" s="52" t="str">
        <f aca="false">IF($F$15="■",IF($C359&lt;&gt;"","■",""),"")</f>
        <v/>
      </c>
      <c r="G359" s="53" t="str">
        <f aca="false">IF($G$15="■",IF($C359&lt;&gt;"","■",""),"")</f>
        <v/>
      </c>
      <c r="H359" s="54"/>
      <c r="I359" s="54"/>
      <c r="J359" s="54"/>
      <c r="K359" s="54"/>
    </row>
    <row r="360" customFormat="false" ht="16.05" hidden="false" customHeight="true" outlineLevel="0" collapsed="false">
      <c r="B360" s="50" t="n">
        <v>344</v>
      </c>
      <c r="C360" s="51"/>
      <c r="D360" s="52" t="str">
        <f aca="false">IF($D$15="■",IF($C360&lt;&gt;"","■",""),"")</f>
        <v/>
      </c>
      <c r="E360" s="52" t="str">
        <f aca="false">IF($E$15="■",IF($C360&lt;&gt;"","■",""),"")</f>
        <v/>
      </c>
      <c r="F360" s="52" t="str">
        <f aca="false">IF($F$15="■",IF($C360&lt;&gt;"","■",""),"")</f>
        <v/>
      </c>
      <c r="G360" s="53" t="str">
        <f aca="false">IF($G$15="■",IF($C360&lt;&gt;"","■",""),"")</f>
        <v/>
      </c>
      <c r="H360" s="54"/>
      <c r="I360" s="54"/>
      <c r="J360" s="54"/>
      <c r="K360" s="54"/>
    </row>
    <row r="361" customFormat="false" ht="16.05" hidden="false" customHeight="true" outlineLevel="0" collapsed="false">
      <c r="B361" s="50" t="n">
        <v>345</v>
      </c>
      <c r="C361" s="51"/>
      <c r="D361" s="52" t="str">
        <f aca="false">IF($D$15="■",IF($C361&lt;&gt;"","■",""),"")</f>
        <v/>
      </c>
      <c r="E361" s="52" t="str">
        <f aca="false">IF($E$15="■",IF($C361&lt;&gt;"","■",""),"")</f>
        <v/>
      </c>
      <c r="F361" s="52" t="str">
        <f aca="false">IF($F$15="■",IF($C361&lt;&gt;"","■",""),"")</f>
        <v/>
      </c>
      <c r="G361" s="53" t="str">
        <f aca="false">IF($G$15="■",IF($C361&lt;&gt;"","■",""),"")</f>
        <v/>
      </c>
      <c r="H361" s="54"/>
      <c r="I361" s="54"/>
      <c r="J361" s="54"/>
      <c r="K361" s="54"/>
    </row>
    <row r="362" customFormat="false" ht="16.05" hidden="false" customHeight="true" outlineLevel="0" collapsed="false">
      <c r="B362" s="50" t="n">
        <v>346</v>
      </c>
      <c r="C362" s="51"/>
      <c r="D362" s="52" t="str">
        <f aca="false">IF($D$15="■",IF($C362&lt;&gt;"","■",""),"")</f>
        <v/>
      </c>
      <c r="E362" s="52" t="str">
        <f aca="false">IF($E$15="■",IF($C362&lt;&gt;"","■",""),"")</f>
        <v/>
      </c>
      <c r="F362" s="52" t="str">
        <f aca="false">IF($F$15="■",IF($C362&lt;&gt;"","■",""),"")</f>
        <v/>
      </c>
      <c r="G362" s="53" t="str">
        <f aca="false">IF($G$15="■",IF($C362&lt;&gt;"","■",""),"")</f>
        <v/>
      </c>
      <c r="H362" s="54"/>
      <c r="I362" s="54"/>
      <c r="J362" s="54"/>
      <c r="K362" s="54"/>
    </row>
    <row r="363" customFormat="false" ht="16.05" hidden="false" customHeight="true" outlineLevel="0" collapsed="false">
      <c r="B363" s="50" t="n">
        <v>347</v>
      </c>
      <c r="C363" s="51"/>
      <c r="D363" s="52" t="str">
        <f aca="false">IF($D$15="■",IF($C363&lt;&gt;"","■",""),"")</f>
        <v/>
      </c>
      <c r="E363" s="52" t="str">
        <f aca="false">IF($E$15="■",IF($C363&lt;&gt;"","■",""),"")</f>
        <v/>
      </c>
      <c r="F363" s="52" t="str">
        <f aca="false">IF($F$15="■",IF($C363&lt;&gt;"","■",""),"")</f>
        <v/>
      </c>
      <c r="G363" s="53" t="str">
        <f aca="false">IF($G$15="■",IF($C363&lt;&gt;"","■",""),"")</f>
        <v/>
      </c>
      <c r="H363" s="54"/>
      <c r="I363" s="54"/>
      <c r="J363" s="54"/>
      <c r="K363" s="54"/>
    </row>
    <row r="364" customFormat="false" ht="16.05" hidden="false" customHeight="true" outlineLevel="0" collapsed="false">
      <c r="B364" s="50" t="n">
        <v>348</v>
      </c>
      <c r="C364" s="51"/>
      <c r="D364" s="52" t="str">
        <f aca="false">IF($D$15="■",IF($C364&lt;&gt;"","■",""),"")</f>
        <v/>
      </c>
      <c r="E364" s="52" t="str">
        <f aca="false">IF($E$15="■",IF($C364&lt;&gt;"","■",""),"")</f>
        <v/>
      </c>
      <c r="F364" s="52" t="str">
        <f aca="false">IF($F$15="■",IF($C364&lt;&gt;"","■",""),"")</f>
        <v/>
      </c>
      <c r="G364" s="53" t="str">
        <f aca="false">IF($G$15="■",IF($C364&lt;&gt;"","■",""),"")</f>
        <v/>
      </c>
      <c r="H364" s="54"/>
      <c r="I364" s="54"/>
      <c r="J364" s="54"/>
      <c r="K364" s="54"/>
    </row>
    <row r="365" customFormat="false" ht="16.05" hidden="false" customHeight="true" outlineLevel="0" collapsed="false">
      <c r="B365" s="50" t="n">
        <v>349</v>
      </c>
      <c r="C365" s="51"/>
      <c r="D365" s="52" t="str">
        <f aca="false">IF($D$15="■",IF($C365&lt;&gt;"","■",""),"")</f>
        <v/>
      </c>
      <c r="E365" s="52" t="str">
        <f aca="false">IF($E$15="■",IF($C365&lt;&gt;"","■",""),"")</f>
        <v/>
      </c>
      <c r="F365" s="52" t="str">
        <f aca="false">IF($F$15="■",IF($C365&lt;&gt;"","■",""),"")</f>
        <v/>
      </c>
      <c r="G365" s="53" t="str">
        <f aca="false">IF($G$15="■",IF($C365&lt;&gt;"","■",""),"")</f>
        <v/>
      </c>
      <c r="H365" s="54"/>
      <c r="I365" s="54"/>
      <c r="J365" s="54"/>
      <c r="K365" s="54"/>
    </row>
    <row r="366" customFormat="false" ht="16.05" hidden="false" customHeight="true" outlineLevel="0" collapsed="false">
      <c r="B366" s="50" t="n">
        <v>350</v>
      </c>
      <c r="C366" s="51"/>
      <c r="D366" s="52" t="str">
        <f aca="false">IF($D$15="■",IF($C366&lt;&gt;"","■",""),"")</f>
        <v/>
      </c>
      <c r="E366" s="52" t="str">
        <f aca="false">IF($E$15="■",IF($C366&lt;&gt;"","■",""),"")</f>
        <v/>
      </c>
      <c r="F366" s="52" t="str">
        <f aca="false">IF($F$15="■",IF($C366&lt;&gt;"","■",""),"")</f>
        <v/>
      </c>
      <c r="G366" s="53" t="str">
        <f aca="false">IF($G$15="■",IF($C366&lt;&gt;"","■",""),"")</f>
        <v/>
      </c>
      <c r="H366" s="54"/>
      <c r="I366" s="54"/>
      <c r="J366" s="54"/>
      <c r="K366" s="54"/>
    </row>
    <row r="367" customFormat="false" ht="16.05" hidden="false" customHeight="true" outlineLevel="0" collapsed="false">
      <c r="B367" s="50" t="n">
        <v>351</v>
      </c>
      <c r="C367" s="51"/>
      <c r="D367" s="52" t="str">
        <f aca="false">IF($D$15="■",IF($C367&lt;&gt;"","■",""),"")</f>
        <v/>
      </c>
      <c r="E367" s="52" t="str">
        <f aca="false">IF($E$15="■",IF($C367&lt;&gt;"","■",""),"")</f>
        <v/>
      </c>
      <c r="F367" s="52" t="str">
        <f aca="false">IF($F$15="■",IF($C367&lt;&gt;"","■",""),"")</f>
        <v/>
      </c>
      <c r="G367" s="53" t="str">
        <f aca="false">IF($G$15="■",IF($C367&lt;&gt;"","■",""),"")</f>
        <v/>
      </c>
      <c r="H367" s="54"/>
      <c r="I367" s="54"/>
      <c r="J367" s="54"/>
      <c r="K367" s="54"/>
    </row>
    <row r="368" customFormat="false" ht="16.05" hidden="false" customHeight="true" outlineLevel="0" collapsed="false">
      <c r="B368" s="50" t="n">
        <v>352</v>
      </c>
      <c r="C368" s="51"/>
      <c r="D368" s="52" t="str">
        <f aca="false">IF($D$15="■",IF($C368&lt;&gt;"","■",""),"")</f>
        <v/>
      </c>
      <c r="E368" s="52" t="str">
        <f aca="false">IF($E$15="■",IF($C368&lt;&gt;"","■",""),"")</f>
        <v/>
      </c>
      <c r="F368" s="52" t="str">
        <f aca="false">IF($F$15="■",IF($C368&lt;&gt;"","■",""),"")</f>
        <v/>
      </c>
      <c r="G368" s="53" t="str">
        <f aca="false">IF($G$15="■",IF($C368&lt;&gt;"","■",""),"")</f>
        <v/>
      </c>
      <c r="H368" s="54"/>
      <c r="I368" s="54"/>
      <c r="J368" s="54"/>
      <c r="K368" s="54"/>
    </row>
    <row r="369" customFormat="false" ht="16.05" hidden="false" customHeight="true" outlineLevel="0" collapsed="false">
      <c r="B369" s="50" t="n">
        <v>353</v>
      </c>
      <c r="C369" s="51"/>
      <c r="D369" s="52" t="str">
        <f aca="false">IF($D$15="■",IF($C369&lt;&gt;"","■",""),"")</f>
        <v/>
      </c>
      <c r="E369" s="52" t="str">
        <f aca="false">IF($E$15="■",IF($C369&lt;&gt;"","■",""),"")</f>
        <v/>
      </c>
      <c r="F369" s="52" t="str">
        <f aca="false">IF($F$15="■",IF($C369&lt;&gt;"","■",""),"")</f>
        <v/>
      </c>
      <c r="G369" s="53" t="str">
        <f aca="false">IF($G$15="■",IF($C369&lt;&gt;"","■",""),"")</f>
        <v/>
      </c>
      <c r="H369" s="54"/>
      <c r="I369" s="54"/>
      <c r="J369" s="54"/>
      <c r="K369" s="54"/>
    </row>
    <row r="370" customFormat="false" ht="16.05" hidden="false" customHeight="true" outlineLevel="0" collapsed="false">
      <c r="B370" s="50" t="n">
        <v>354</v>
      </c>
      <c r="C370" s="51"/>
      <c r="D370" s="52" t="str">
        <f aca="false">IF($D$15="■",IF($C370&lt;&gt;"","■",""),"")</f>
        <v/>
      </c>
      <c r="E370" s="52" t="str">
        <f aca="false">IF($E$15="■",IF($C370&lt;&gt;"","■",""),"")</f>
        <v/>
      </c>
      <c r="F370" s="52" t="str">
        <f aca="false">IF($F$15="■",IF($C370&lt;&gt;"","■",""),"")</f>
        <v/>
      </c>
      <c r="G370" s="53" t="str">
        <f aca="false">IF($G$15="■",IF($C370&lt;&gt;"","■",""),"")</f>
        <v/>
      </c>
      <c r="H370" s="54"/>
      <c r="I370" s="54"/>
      <c r="J370" s="54"/>
      <c r="K370" s="54"/>
    </row>
    <row r="371" customFormat="false" ht="16.05" hidden="false" customHeight="true" outlineLevel="0" collapsed="false">
      <c r="B371" s="50" t="n">
        <v>355</v>
      </c>
      <c r="C371" s="51"/>
      <c r="D371" s="52" t="str">
        <f aca="false">IF($D$15="■",IF($C371&lt;&gt;"","■",""),"")</f>
        <v/>
      </c>
      <c r="E371" s="52" t="str">
        <f aca="false">IF($E$15="■",IF($C371&lt;&gt;"","■",""),"")</f>
        <v/>
      </c>
      <c r="F371" s="52" t="str">
        <f aca="false">IF($F$15="■",IF($C371&lt;&gt;"","■",""),"")</f>
        <v/>
      </c>
      <c r="G371" s="53" t="str">
        <f aca="false">IF($G$15="■",IF($C371&lt;&gt;"","■",""),"")</f>
        <v/>
      </c>
      <c r="H371" s="54"/>
      <c r="I371" s="54"/>
      <c r="J371" s="54"/>
      <c r="K371" s="54"/>
    </row>
    <row r="372" customFormat="false" ht="16.05" hidden="false" customHeight="true" outlineLevel="0" collapsed="false">
      <c r="B372" s="50" t="n">
        <v>356</v>
      </c>
      <c r="C372" s="51"/>
      <c r="D372" s="52" t="str">
        <f aca="false">IF($D$15="■",IF($C372&lt;&gt;"","■",""),"")</f>
        <v/>
      </c>
      <c r="E372" s="52" t="str">
        <f aca="false">IF($E$15="■",IF($C372&lt;&gt;"","■",""),"")</f>
        <v/>
      </c>
      <c r="F372" s="52" t="str">
        <f aca="false">IF($F$15="■",IF($C372&lt;&gt;"","■",""),"")</f>
        <v/>
      </c>
      <c r="G372" s="53" t="str">
        <f aca="false">IF($G$15="■",IF($C372&lt;&gt;"","■",""),"")</f>
        <v/>
      </c>
      <c r="H372" s="54"/>
      <c r="I372" s="54"/>
      <c r="J372" s="54"/>
      <c r="K372" s="54"/>
    </row>
    <row r="373" customFormat="false" ht="16.05" hidden="false" customHeight="true" outlineLevel="0" collapsed="false">
      <c r="B373" s="50" t="n">
        <v>357</v>
      </c>
      <c r="C373" s="51"/>
      <c r="D373" s="52" t="str">
        <f aca="false">IF($D$15="■",IF($C373&lt;&gt;"","■",""),"")</f>
        <v/>
      </c>
      <c r="E373" s="52" t="str">
        <f aca="false">IF($E$15="■",IF($C373&lt;&gt;"","■",""),"")</f>
        <v/>
      </c>
      <c r="F373" s="52" t="str">
        <f aca="false">IF($F$15="■",IF($C373&lt;&gt;"","■",""),"")</f>
        <v/>
      </c>
      <c r="G373" s="53" t="str">
        <f aca="false">IF($G$15="■",IF($C373&lt;&gt;"","■",""),"")</f>
        <v/>
      </c>
      <c r="H373" s="54"/>
      <c r="I373" s="54"/>
      <c r="J373" s="54"/>
      <c r="K373" s="54"/>
    </row>
    <row r="374" customFormat="false" ht="16.05" hidden="false" customHeight="true" outlineLevel="0" collapsed="false">
      <c r="B374" s="50" t="n">
        <v>358</v>
      </c>
      <c r="C374" s="51"/>
      <c r="D374" s="52" t="str">
        <f aca="false">IF($D$15="■",IF($C374&lt;&gt;"","■",""),"")</f>
        <v/>
      </c>
      <c r="E374" s="52" t="str">
        <f aca="false">IF($E$15="■",IF($C374&lt;&gt;"","■",""),"")</f>
        <v/>
      </c>
      <c r="F374" s="52" t="str">
        <f aca="false">IF($F$15="■",IF($C374&lt;&gt;"","■",""),"")</f>
        <v/>
      </c>
      <c r="G374" s="53" t="str">
        <f aca="false">IF($G$15="■",IF($C374&lt;&gt;"","■",""),"")</f>
        <v/>
      </c>
      <c r="H374" s="54"/>
      <c r="I374" s="54"/>
      <c r="J374" s="54"/>
      <c r="K374" s="54"/>
    </row>
    <row r="375" customFormat="false" ht="16.05" hidden="false" customHeight="true" outlineLevel="0" collapsed="false">
      <c r="B375" s="50" t="n">
        <v>359</v>
      </c>
      <c r="C375" s="51"/>
      <c r="D375" s="52" t="str">
        <f aca="false">IF($D$15="■",IF($C375&lt;&gt;"","■",""),"")</f>
        <v/>
      </c>
      <c r="E375" s="52" t="str">
        <f aca="false">IF($E$15="■",IF($C375&lt;&gt;"","■",""),"")</f>
        <v/>
      </c>
      <c r="F375" s="52" t="str">
        <f aca="false">IF($F$15="■",IF($C375&lt;&gt;"","■",""),"")</f>
        <v/>
      </c>
      <c r="G375" s="53" t="str">
        <f aca="false">IF($G$15="■",IF($C375&lt;&gt;"","■",""),"")</f>
        <v/>
      </c>
      <c r="H375" s="54"/>
      <c r="I375" s="54"/>
      <c r="J375" s="54"/>
      <c r="K375" s="54"/>
    </row>
    <row r="376" customFormat="false" ht="16.05" hidden="false" customHeight="true" outlineLevel="0" collapsed="false">
      <c r="B376" s="50" t="n">
        <v>360</v>
      </c>
      <c r="C376" s="51"/>
      <c r="D376" s="52" t="str">
        <f aca="false">IF($D$15="■",IF($C376&lt;&gt;"","■",""),"")</f>
        <v/>
      </c>
      <c r="E376" s="52" t="str">
        <f aca="false">IF($E$15="■",IF($C376&lt;&gt;"","■",""),"")</f>
        <v/>
      </c>
      <c r="F376" s="52" t="str">
        <f aca="false">IF($F$15="■",IF($C376&lt;&gt;"","■",""),"")</f>
        <v/>
      </c>
      <c r="G376" s="53" t="str">
        <f aca="false">IF($G$15="■",IF($C376&lt;&gt;"","■",""),"")</f>
        <v/>
      </c>
      <c r="H376" s="54"/>
      <c r="I376" s="54"/>
      <c r="J376" s="54"/>
      <c r="K376" s="54"/>
    </row>
    <row r="377" customFormat="false" ht="16.05" hidden="false" customHeight="true" outlineLevel="0" collapsed="false">
      <c r="B377" s="50" t="n">
        <v>361</v>
      </c>
      <c r="C377" s="51"/>
      <c r="D377" s="52" t="str">
        <f aca="false">IF($D$15="■",IF($C377&lt;&gt;"","■",""),"")</f>
        <v/>
      </c>
      <c r="E377" s="52" t="str">
        <f aca="false">IF($E$15="■",IF($C377&lt;&gt;"","■",""),"")</f>
        <v/>
      </c>
      <c r="F377" s="52" t="str">
        <f aca="false">IF($F$15="■",IF($C377&lt;&gt;"","■",""),"")</f>
        <v/>
      </c>
      <c r="G377" s="53" t="str">
        <f aca="false">IF($G$15="■",IF($C377&lt;&gt;"","■",""),"")</f>
        <v/>
      </c>
      <c r="H377" s="54"/>
      <c r="I377" s="54"/>
      <c r="J377" s="54"/>
      <c r="K377" s="54"/>
    </row>
    <row r="378" customFormat="false" ht="16.05" hidden="false" customHeight="true" outlineLevel="0" collapsed="false">
      <c r="B378" s="50" t="n">
        <v>362</v>
      </c>
      <c r="C378" s="51"/>
      <c r="D378" s="52" t="str">
        <f aca="false">IF($D$15="■",IF($C378&lt;&gt;"","■",""),"")</f>
        <v/>
      </c>
      <c r="E378" s="52" t="str">
        <f aca="false">IF($E$15="■",IF($C378&lt;&gt;"","■",""),"")</f>
        <v/>
      </c>
      <c r="F378" s="52" t="str">
        <f aca="false">IF($F$15="■",IF($C378&lt;&gt;"","■",""),"")</f>
        <v/>
      </c>
      <c r="G378" s="53" t="str">
        <f aca="false">IF($G$15="■",IF($C378&lt;&gt;"","■",""),"")</f>
        <v/>
      </c>
      <c r="H378" s="54"/>
      <c r="I378" s="54"/>
      <c r="J378" s="54"/>
      <c r="K378" s="54"/>
    </row>
    <row r="379" customFormat="false" ht="16.05" hidden="false" customHeight="true" outlineLevel="0" collapsed="false">
      <c r="B379" s="50" t="n">
        <v>363</v>
      </c>
      <c r="C379" s="51"/>
      <c r="D379" s="52" t="str">
        <f aca="false">IF($D$15="■",IF($C379&lt;&gt;"","■",""),"")</f>
        <v/>
      </c>
      <c r="E379" s="52" t="str">
        <f aca="false">IF($E$15="■",IF($C379&lt;&gt;"","■",""),"")</f>
        <v/>
      </c>
      <c r="F379" s="52" t="str">
        <f aca="false">IF($F$15="■",IF($C379&lt;&gt;"","■",""),"")</f>
        <v/>
      </c>
      <c r="G379" s="53" t="str">
        <f aca="false">IF($G$15="■",IF($C379&lt;&gt;"","■",""),"")</f>
        <v/>
      </c>
      <c r="H379" s="54"/>
      <c r="I379" s="54"/>
      <c r="J379" s="54"/>
      <c r="K379" s="54"/>
    </row>
    <row r="380" customFormat="false" ht="16.05" hidden="false" customHeight="true" outlineLevel="0" collapsed="false">
      <c r="B380" s="50" t="n">
        <v>364</v>
      </c>
      <c r="C380" s="51"/>
      <c r="D380" s="52" t="str">
        <f aca="false">IF($D$15="■",IF($C380&lt;&gt;"","■",""),"")</f>
        <v/>
      </c>
      <c r="E380" s="52" t="str">
        <f aca="false">IF($E$15="■",IF($C380&lt;&gt;"","■",""),"")</f>
        <v/>
      </c>
      <c r="F380" s="52" t="str">
        <f aca="false">IF($F$15="■",IF($C380&lt;&gt;"","■",""),"")</f>
        <v/>
      </c>
      <c r="G380" s="53" t="str">
        <f aca="false">IF($G$15="■",IF($C380&lt;&gt;"","■",""),"")</f>
        <v/>
      </c>
      <c r="H380" s="54"/>
      <c r="I380" s="54"/>
      <c r="J380" s="54"/>
      <c r="K380" s="54"/>
    </row>
    <row r="381" customFormat="false" ht="16.05" hidden="false" customHeight="true" outlineLevel="0" collapsed="false">
      <c r="B381" s="50" t="n">
        <v>365</v>
      </c>
      <c r="C381" s="51"/>
      <c r="D381" s="52" t="str">
        <f aca="false">IF($D$15="■",IF($C381&lt;&gt;"","■",""),"")</f>
        <v/>
      </c>
      <c r="E381" s="52" t="str">
        <f aca="false">IF($E$15="■",IF($C381&lt;&gt;"","■",""),"")</f>
        <v/>
      </c>
      <c r="F381" s="52" t="str">
        <f aca="false">IF($F$15="■",IF($C381&lt;&gt;"","■",""),"")</f>
        <v/>
      </c>
      <c r="G381" s="53" t="str">
        <f aca="false">IF($G$15="■",IF($C381&lt;&gt;"","■",""),"")</f>
        <v/>
      </c>
      <c r="H381" s="54"/>
      <c r="I381" s="54"/>
      <c r="J381" s="54"/>
      <c r="K381" s="54"/>
    </row>
    <row r="382" customFormat="false" ht="16.05" hidden="false" customHeight="true" outlineLevel="0" collapsed="false">
      <c r="B382" s="50" t="n">
        <v>366</v>
      </c>
      <c r="C382" s="51"/>
      <c r="D382" s="52" t="str">
        <f aca="false">IF($D$15="■",IF($C382&lt;&gt;"","■",""),"")</f>
        <v/>
      </c>
      <c r="E382" s="52" t="str">
        <f aca="false">IF($E$15="■",IF($C382&lt;&gt;"","■",""),"")</f>
        <v/>
      </c>
      <c r="F382" s="52" t="str">
        <f aca="false">IF($F$15="■",IF($C382&lt;&gt;"","■",""),"")</f>
        <v/>
      </c>
      <c r="G382" s="53" t="str">
        <f aca="false">IF($G$15="■",IF($C382&lt;&gt;"","■",""),"")</f>
        <v/>
      </c>
      <c r="H382" s="54"/>
      <c r="I382" s="54"/>
      <c r="J382" s="54"/>
      <c r="K382" s="54"/>
    </row>
    <row r="383" customFormat="false" ht="16.05" hidden="false" customHeight="true" outlineLevel="0" collapsed="false">
      <c r="B383" s="50" t="n">
        <v>367</v>
      </c>
      <c r="C383" s="51"/>
      <c r="D383" s="52" t="str">
        <f aca="false">IF($D$15="■",IF($C383&lt;&gt;"","■",""),"")</f>
        <v/>
      </c>
      <c r="E383" s="52" t="str">
        <f aca="false">IF($E$15="■",IF($C383&lt;&gt;"","■",""),"")</f>
        <v/>
      </c>
      <c r="F383" s="52" t="str">
        <f aca="false">IF($F$15="■",IF($C383&lt;&gt;"","■",""),"")</f>
        <v/>
      </c>
      <c r="G383" s="53" t="str">
        <f aca="false">IF($G$15="■",IF($C383&lt;&gt;"","■",""),"")</f>
        <v/>
      </c>
      <c r="H383" s="54"/>
      <c r="I383" s="54"/>
      <c r="J383" s="54"/>
      <c r="K383" s="54"/>
    </row>
    <row r="384" customFormat="false" ht="16.05" hidden="false" customHeight="true" outlineLevel="0" collapsed="false">
      <c r="B384" s="50" t="n">
        <v>368</v>
      </c>
      <c r="C384" s="51"/>
      <c r="D384" s="52" t="str">
        <f aca="false">IF($D$15="■",IF($C384&lt;&gt;"","■",""),"")</f>
        <v/>
      </c>
      <c r="E384" s="52" t="str">
        <f aca="false">IF($E$15="■",IF($C384&lt;&gt;"","■",""),"")</f>
        <v/>
      </c>
      <c r="F384" s="52" t="str">
        <f aca="false">IF($F$15="■",IF($C384&lt;&gt;"","■",""),"")</f>
        <v/>
      </c>
      <c r="G384" s="53" t="str">
        <f aca="false">IF($G$15="■",IF($C384&lt;&gt;"","■",""),"")</f>
        <v/>
      </c>
      <c r="H384" s="54"/>
      <c r="I384" s="54"/>
      <c r="J384" s="54"/>
      <c r="K384" s="54"/>
    </row>
    <row r="385" customFormat="false" ht="16.05" hidden="false" customHeight="true" outlineLevel="0" collapsed="false">
      <c r="B385" s="50" t="n">
        <v>369</v>
      </c>
      <c r="C385" s="51"/>
      <c r="D385" s="52" t="str">
        <f aca="false">IF($D$15="■",IF($C385&lt;&gt;"","■",""),"")</f>
        <v/>
      </c>
      <c r="E385" s="52" t="str">
        <f aca="false">IF($E$15="■",IF($C385&lt;&gt;"","■",""),"")</f>
        <v/>
      </c>
      <c r="F385" s="52" t="str">
        <f aca="false">IF($F$15="■",IF($C385&lt;&gt;"","■",""),"")</f>
        <v/>
      </c>
      <c r="G385" s="53" t="str">
        <f aca="false">IF($G$15="■",IF($C385&lt;&gt;"","■",""),"")</f>
        <v/>
      </c>
      <c r="H385" s="54"/>
      <c r="I385" s="54"/>
      <c r="J385" s="54"/>
      <c r="K385" s="54"/>
    </row>
    <row r="386" customFormat="false" ht="16.05" hidden="false" customHeight="true" outlineLevel="0" collapsed="false">
      <c r="B386" s="50" t="n">
        <v>370</v>
      </c>
      <c r="C386" s="51"/>
      <c r="D386" s="52" t="str">
        <f aca="false">IF($D$15="■",IF($C386&lt;&gt;"","■",""),"")</f>
        <v/>
      </c>
      <c r="E386" s="52" t="str">
        <f aca="false">IF($E$15="■",IF($C386&lt;&gt;"","■",""),"")</f>
        <v/>
      </c>
      <c r="F386" s="52" t="str">
        <f aca="false">IF($F$15="■",IF($C386&lt;&gt;"","■",""),"")</f>
        <v/>
      </c>
      <c r="G386" s="53" t="str">
        <f aca="false">IF($G$15="■",IF($C386&lt;&gt;"","■",""),"")</f>
        <v/>
      </c>
      <c r="H386" s="54"/>
      <c r="I386" s="54"/>
      <c r="J386" s="54"/>
      <c r="K386" s="54"/>
    </row>
    <row r="387" customFormat="false" ht="16.05" hidden="false" customHeight="true" outlineLevel="0" collapsed="false">
      <c r="B387" s="50" t="n">
        <v>371</v>
      </c>
      <c r="C387" s="51"/>
      <c r="D387" s="52" t="str">
        <f aca="false">IF($D$15="■",IF($C387&lt;&gt;"","■",""),"")</f>
        <v/>
      </c>
      <c r="E387" s="52" t="str">
        <f aca="false">IF($E$15="■",IF($C387&lt;&gt;"","■",""),"")</f>
        <v/>
      </c>
      <c r="F387" s="52" t="str">
        <f aca="false">IF($F$15="■",IF($C387&lt;&gt;"","■",""),"")</f>
        <v/>
      </c>
      <c r="G387" s="53" t="str">
        <f aca="false">IF($G$15="■",IF($C387&lt;&gt;"","■",""),"")</f>
        <v/>
      </c>
      <c r="H387" s="54"/>
      <c r="I387" s="54"/>
      <c r="J387" s="54"/>
      <c r="K387" s="54"/>
    </row>
    <row r="388" customFormat="false" ht="16.05" hidden="false" customHeight="true" outlineLevel="0" collapsed="false">
      <c r="B388" s="50" t="n">
        <v>372</v>
      </c>
      <c r="C388" s="51"/>
      <c r="D388" s="52" t="str">
        <f aca="false">IF($D$15="■",IF($C388&lt;&gt;"","■",""),"")</f>
        <v/>
      </c>
      <c r="E388" s="52" t="str">
        <f aca="false">IF($E$15="■",IF($C388&lt;&gt;"","■",""),"")</f>
        <v/>
      </c>
      <c r="F388" s="52" t="str">
        <f aca="false">IF($F$15="■",IF($C388&lt;&gt;"","■",""),"")</f>
        <v/>
      </c>
      <c r="G388" s="53" t="str">
        <f aca="false">IF($G$15="■",IF($C388&lt;&gt;"","■",""),"")</f>
        <v/>
      </c>
      <c r="H388" s="54"/>
      <c r="I388" s="54"/>
      <c r="J388" s="54"/>
      <c r="K388" s="54"/>
    </row>
    <row r="389" customFormat="false" ht="16.05" hidden="false" customHeight="true" outlineLevel="0" collapsed="false">
      <c r="B389" s="50" t="n">
        <v>373</v>
      </c>
      <c r="C389" s="51"/>
      <c r="D389" s="52" t="str">
        <f aca="false">IF($D$15="■",IF($C389&lt;&gt;"","■",""),"")</f>
        <v/>
      </c>
      <c r="E389" s="52" t="str">
        <f aca="false">IF($E$15="■",IF($C389&lt;&gt;"","■",""),"")</f>
        <v/>
      </c>
      <c r="F389" s="52" t="str">
        <f aca="false">IF($F$15="■",IF($C389&lt;&gt;"","■",""),"")</f>
        <v/>
      </c>
      <c r="G389" s="53" t="str">
        <f aca="false">IF($G$15="■",IF($C389&lt;&gt;"","■",""),"")</f>
        <v/>
      </c>
      <c r="H389" s="54"/>
      <c r="I389" s="54"/>
      <c r="J389" s="54"/>
      <c r="K389" s="54"/>
    </row>
    <row r="390" customFormat="false" ht="16.05" hidden="false" customHeight="true" outlineLevel="0" collapsed="false">
      <c r="B390" s="50" t="n">
        <v>374</v>
      </c>
      <c r="C390" s="51"/>
      <c r="D390" s="52" t="str">
        <f aca="false">IF($D$15="■",IF($C390&lt;&gt;"","■",""),"")</f>
        <v/>
      </c>
      <c r="E390" s="52" t="str">
        <f aca="false">IF($E$15="■",IF($C390&lt;&gt;"","■",""),"")</f>
        <v/>
      </c>
      <c r="F390" s="52" t="str">
        <f aca="false">IF($F$15="■",IF($C390&lt;&gt;"","■",""),"")</f>
        <v/>
      </c>
      <c r="G390" s="53" t="str">
        <f aca="false">IF($G$15="■",IF($C390&lt;&gt;"","■",""),"")</f>
        <v/>
      </c>
      <c r="H390" s="54"/>
      <c r="I390" s="54"/>
      <c r="J390" s="54"/>
      <c r="K390" s="54"/>
    </row>
    <row r="391" customFormat="false" ht="16.05" hidden="false" customHeight="true" outlineLevel="0" collapsed="false">
      <c r="B391" s="50" t="n">
        <v>375</v>
      </c>
      <c r="C391" s="51"/>
      <c r="D391" s="52" t="str">
        <f aca="false">IF($D$15="■",IF($C391&lt;&gt;"","■",""),"")</f>
        <v/>
      </c>
      <c r="E391" s="52" t="str">
        <f aca="false">IF($E$15="■",IF($C391&lt;&gt;"","■",""),"")</f>
        <v/>
      </c>
      <c r="F391" s="52" t="str">
        <f aca="false">IF($F$15="■",IF($C391&lt;&gt;"","■",""),"")</f>
        <v/>
      </c>
      <c r="G391" s="53" t="str">
        <f aca="false">IF($G$15="■",IF($C391&lt;&gt;"","■",""),"")</f>
        <v/>
      </c>
      <c r="H391" s="54"/>
      <c r="I391" s="54"/>
      <c r="J391" s="54"/>
      <c r="K391" s="54"/>
    </row>
    <row r="392" customFormat="false" ht="16.05" hidden="false" customHeight="true" outlineLevel="0" collapsed="false">
      <c r="B392" s="50" t="n">
        <v>376</v>
      </c>
      <c r="C392" s="51"/>
      <c r="D392" s="52" t="str">
        <f aca="false">IF($D$15="■",IF($C392&lt;&gt;"","■",""),"")</f>
        <v/>
      </c>
      <c r="E392" s="52" t="str">
        <f aca="false">IF($E$15="■",IF($C392&lt;&gt;"","■",""),"")</f>
        <v/>
      </c>
      <c r="F392" s="52" t="str">
        <f aca="false">IF($F$15="■",IF($C392&lt;&gt;"","■",""),"")</f>
        <v/>
      </c>
      <c r="G392" s="53" t="str">
        <f aca="false">IF($G$15="■",IF($C392&lt;&gt;"","■",""),"")</f>
        <v/>
      </c>
      <c r="H392" s="54"/>
      <c r="I392" s="54"/>
      <c r="J392" s="54"/>
      <c r="K392" s="54"/>
    </row>
    <row r="393" customFormat="false" ht="16.05" hidden="false" customHeight="true" outlineLevel="0" collapsed="false">
      <c r="B393" s="50" t="n">
        <v>377</v>
      </c>
      <c r="C393" s="51"/>
      <c r="D393" s="52" t="str">
        <f aca="false">IF($D$15="■",IF($C393&lt;&gt;"","■",""),"")</f>
        <v/>
      </c>
      <c r="E393" s="52" t="str">
        <f aca="false">IF($E$15="■",IF($C393&lt;&gt;"","■",""),"")</f>
        <v/>
      </c>
      <c r="F393" s="52" t="str">
        <f aca="false">IF($F$15="■",IF($C393&lt;&gt;"","■",""),"")</f>
        <v/>
      </c>
      <c r="G393" s="53" t="str">
        <f aca="false">IF($G$15="■",IF($C393&lt;&gt;"","■",""),"")</f>
        <v/>
      </c>
      <c r="H393" s="54"/>
      <c r="I393" s="54"/>
      <c r="J393" s="54"/>
      <c r="K393" s="54"/>
    </row>
    <row r="394" customFormat="false" ht="16.05" hidden="false" customHeight="true" outlineLevel="0" collapsed="false">
      <c r="B394" s="50" t="n">
        <v>378</v>
      </c>
      <c r="C394" s="51"/>
      <c r="D394" s="52" t="str">
        <f aca="false">IF($D$15="■",IF($C394&lt;&gt;"","■",""),"")</f>
        <v/>
      </c>
      <c r="E394" s="52" t="str">
        <f aca="false">IF($E$15="■",IF($C394&lt;&gt;"","■",""),"")</f>
        <v/>
      </c>
      <c r="F394" s="52" t="str">
        <f aca="false">IF($F$15="■",IF($C394&lt;&gt;"","■",""),"")</f>
        <v/>
      </c>
      <c r="G394" s="53" t="str">
        <f aca="false">IF($G$15="■",IF($C394&lt;&gt;"","■",""),"")</f>
        <v/>
      </c>
      <c r="H394" s="54"/>
      <c r="I394" s="54"/>
      <c r="J394" s="54"/>
      <c r="K394" s="54"/>
    </row>
    <row r="395" customFormat="false" ht="16.05" hidden="false" customHeight="true" outlineLevel="0" collapsed="false">
      <c r="B395" s="50" t="n">
        <v>379</v>
      </c>
      <c r="C395" s="51"/>
      <c r="D395" s="52" t="str">
        <f aca="false">IF($D$15="■",IF($C395&lt;&gt;"","■",""),"")</f>
        <v/>
      </c>
      <c r="E395" s="52" t="str">
        <f aca="false">IF($E$15="■",IF($C395&lt;&gt;"","■",""),"")</f>
        <v/>
      </c>
      <c r="F395" s="52" t="str">
        <f aca="false">IF($F$15="■",IF($C395&lt;&gt;"","■",""),"")</f>
        <v/>
      </c>
      <c r="G395" s="53" t="str">
        <f aca="false">IF($G$15="■",IF($C395&lt;&gt;"","■",""),"")</f>
        <v/>
      </c>
      <c r="H395" s="54"/>
      <c r="I395" s="54"/>
      <c r="J395" s="54"/>
      <c r="K395" s="54"/>
    </row>
    <row r="396" customFormat="false" ht="16.05" hidden="false" customHeight="true" outlineLevel="0" collapsed="false">
      <c r="B396" s="50" t="n">
        <v>380</v>
      </c>
      <c r="C396" s="51"/>
      <c r="D396" s="52" t="str">
        <f aca="false">IF($D$15="■",IF($C396&lt;&gt;"","■",""),"")</f>
        <v/>
      </c>
      <c r="E396" s="52" t="str">
        <f aca="false">IF($E$15="■",IF($C396&lt;&gt;"","■",""),"")</f>
        <v/>
      </c>
      <c r="F396" s="52" t="str">
        <f aca="false">IF($F$15="■",IF($C396&lt;&gt;"","■",""),"")</f>
        <v/>
      </c>
      <c r="G396" s="53" t="str">
        <f aca="false">IF($G$15="■",IF($C396&lt;&gt;"","■",""),"")</f>
        <v/>
      </c>
      <c r="H396" s="54"/>
      <c r="I396" s="54"/>
      <c r="J396" s="54"/>
      <c r="K396" s="54"/>
    </row>
    <row r="397" customFormat="false" ht="16.05" hidden="false" customHeight="true" outlineLevel="0" collapsed="false">
      <c r="B397" s="50" t="n">
        <v>381</v>
      </c>
      <c r="C397" s="51"/>
      <c r="D397" s="52" t="str">
        <f aca="false">IF($D$15="■",IF($C397&lt;&gt;"","■",""),"")</f>
        <v/>
      </c>
      <c r="E397" s="52" t="str">
        <f aca="false">IF($E$15="■",IF($C397&lt;&gt;"","■",""),"")</f>
        <v/>
      </c>
      <c r="F397" s="52" t="str">
        <f aca="false">IF($F$15="■",IF($C397&lt;&gt;"","■",""),"")</f>
        <v/>
      </c>
      <c r="G397" s="53" t="str">
        <f aca="false">IF($G$15="■",IF($C397&lt;&gt;"","■",""),"")</f>
        <v/>
      </c>
      <c r="H397" s="54"/>
      <c r="I397" s="54"/>
      <c r="J397" s="54"/>
      <c r="K397" s="54"/>
    </row>
    <row r="398" customFormat="false" ht="16.05" hidden="false" customHeight="true" outlineLevel="0" collapsed="false">
      <c r="B398" s="50" t="n">
        <v>382</v>
      </c>
      <c r="C398" s="51"/>
      <c r="D398" s="52" t="str">
        <f aca="false">IF($D$15="■",IF($C398&lt;&gt;"","■",""),"")</f>
        <v/>
      </c>
      <c r="E398" s="52" t="str">
        <f aca="false">IF($E$15="■",IF($C398&lt;&gt;"","■",""),"")</f>
        <v/>
      </c>
      <c r="F398" s="52" t="str">
        <f aca="false">IF($F$15="■",IF($C398&lt;&gt;"","■",""),"")</f>
        <v/>
      </c>
      <c r="G398" s="53" t="str">
        <f aca="false">IF($G$15="■",IF($C398&lt;&gt;"","■",""),"")</f>
        <v/>
      </c>
      <c r="H398" s="54"/>
      <c r="I398" s="54"/>
      <c r="J398" s="54"/>
      <c r="K398" s="54"/>
    </row>
    <row r="399" customFormat="false" ht="16.05" hidden="false" customHeight="true" outlineLevel="0" collapsed="false">
      <c r="B399" s="50" t="n">
        <v>383</v>
      </c>
      <c r="C399" s="51"/>
      <c r="D399" s="52" t="str">
        <f aca="false">IF($D$15="■",IF($C399&lt;&gt;"","■",""),"")</f>
        <v/>
      </c>
      <c r="E399" s="52" t="str">
        <f aca="false">IF($E$15="■",IF($C399&lt;&gt;"","■",""),"")</f>
        <v/>
      </c>
      <c r="F399" s="52" t="str">
        <f aca="false">IF($F$15="■",IF($C399&lt;&gt;"","■",""),"")</f>
        <v/>
      </c>
      <c r="G399" s="53" t="str">
        <f aca="false">IF($G$15="■",IF($C399&lt;&gt;"","■",""),"")</f>
        <v/>
      </c>
      <c r="H399" s="54"/>
      <c r="I399" s="54"/>
      <c r="J399" s="54"/>
      <c r="K399" s="54"/>
    </row>
    <row r="400" customFormat="false" ht="16.05" hidden="false" customHeight="true" outlineLevel="0" collapsed="false">
      <c r="B400" s="50" t="n">
        <v>384</v>
      </c>
      <c r="C400" s="51"/>
      <c r="D400" s="52" t="str">
        <f aca="false">IF($D$15="■",IF($C400&lt;&gt;"","■",""),"")</f>
        <v/>
      </c>
      <c r="E400" s="52" t="str">
        <f aca="false">IF($E$15="■",IF($C400&lt;&gt;"","■",""),"")</f>
        <v/>
      </c>
      <c r="F400" s="52" t="str">
        <f aca="false">IF($F$15="■",IF($C400&lt;&gt;"","■",""),"")</f>
        <v/>
      </c>
      <c r="G400" s="53" t="str">
        <f aca="false">IF($G$15="■",IF($C400&lt;&gt;"","■",""),"")</f>
        <v/>
      </c>
      <c r="H400" s="54"/>
      <c r="I400" s="54"/>
      <c r="J400" s="54"/>
      <c r="K400" s="54"/>
    </row>
    <row r="401" customFormat="false" ht="16.05" hidden="false" customHeight="true" outlineLevel="0" collapsed="false">
      <c r="B401" s="50" t="n">
        <v>385</v>
      </c>
      <c r="C401" s="51"/>
      <c r="D401" s="52" t="str">
        <f aca="false">IF($D$15="■",IF($C401&lt;&gt;"","■",""),"")</f>
        <v/>
      </c>
      <c r="E401" s="52" t="str">
        <f aca="false">IF($E$15="■",IF($C401&lt;&gt;"","■",""),"")</f>
        <v/>
      </c>
      <c r="F401" s="52" t="str">
        <f aca="false">IF($F$15="■",IF($C401&lt;&gt;"","■",""),"")</f>
        <v/>
      </c>
      <c r="G401" s="53" t="str">
        <f aca="false">IF($G$15="■",IF($C401&lt;&gt;"","■",""),"")</f>
        <v/>
      </c>
      <c r="H401" s="54"/>
      <c r="I401" s="54"/>
      <c r="J401" s="54"/>
      <c r="K401" s="54"/>
    </row>
    <row r="402" customFormat="false" ht="16.05" hidden="false" customHeight="true" outlineLevel="0" collapsed="false">
      <c r="B402" s="50" t="n">
        <v>386</v>
      </c>
      <c r="C402" s="51"/>
      <c r="D402" s="52" t="str">
        <f aca="false">IF($D$15="■",IF($C402&lt;&gt;"","■",""),"")</f>
        <v/>
      </c>
      <c r="E402" s="52" t="str">
        <f aca="false">IF($E$15="■",IF($C402&lt;&gt;"","■",""),"")</f>
        <v/>
      </c>
      <c r="F402" s="52" t="str">
        <f aca="false">IF($F$15="■",IF($C402&lt;&gt;"","■",""),"")</f>
        <v/>
      </c>
      <c r="G402" s="53" t="str">
        <f aca="false">IF($G$15="■",IF($C402&lt;&gt;"","■",""),"")</f>
        <v/>
      </c>
      <c r="H402" s="54"/>
      <c r="I402" s="54"/>
      <c r="J402" s="54"/>
      <c r="K402" s="54"/>
    </row>
    <row r="403" customFormat="false" ht="16.05" hidden="false" customHeight="true" outlineLevel="0" collapsed="false">
      <c r="B403" s="50" t="n">
        <v>387</v>
      </c>
      <c r="C403" s="51"/>
      <c r="D403" s="52" t="str">
        <f aca="false">IF($D$15="■",IF($C403&lt;&gt;"","■",""),"")</f>
        <v/>
      </c>
      <c r="E403" s="52" t="str">
        <f aca="false">IF($E$15="■",IF($C403&lt;&gt;"","■",""),"")</f>
        <v/>
      </c>
      <c r="F403" s="52" t="str">
        <f aca="false">IF($F$15="■",IF($C403&lt;&gt;"","■",""),"")</f>
        <v/>
      </c>
      <c r="G403" s="53" t="str">
        <f aca="false">IF($G$15="■",IF($C403&lt;&gt;"","■",""),"")</f>
        <v/>
      </c>
      <c r="H403" s="54"/>
      <c r="I403" s="54"/>
      <c r="J403" s="54"/>
      <c r="K403" s="54"/>
    </row>
    <row r="404" customFormat="false" ht="16.05" hidden="false" customHeight="true" outlineLevel="0" collapsed="false">
      <c r="B404" s="50" t="n">
        <v>388</v>
      </c>
      <c r="C404" s="51"/>
      <c r="D404" s="52" t="str">
        <f aca="false">IF($D$15="■",IF($C404&lt;&gt;"","■",""),"")</f>
        <v/>
      </c>
      <c r="E404" s="52" t="str">
        <f aca="false">IF($E$15="■",IF($C404&lt;&gt;"","■",""),"")</f>
        <v/>
      </c>
      <c r="F404" s="52" t="str">
        <f aca="false">IF($F$15="■",IF($C404&lt;&gt;"","■",""),"")</f>
        <v/>
      </c>
      <c r="G404" s="53" t="str">
        <f aca="false">IF($G$15="■",IF($C404&lt;&gt;"","■",""),"")</f>
        <v/>
      </c>
      <c r="H404" s="54"/>
      <c r="I404" s="54"/>
      <c r="J404" s="54"/>
      <c r="K404" s="54"/>
    </row>
    <row r="405" customFormat="false" ht="16.05" hidden="false" customHeight="true" outlineLevel="0" collapsed="false">
      <c r="B405" s="50" t="n">
        <v>389</v>
      </c>
      <c r="C405" s="51"/>
      <c r="D405" s="52" t="str">
        <f aca="false">IF($D$15="■",IF($C405&lt;&gt;"","■",""),"")</f>
        <v/>
      </c>
      <c r="E405" s="52" t="str">
        <f aca="false">IF($E$15="■",IF($C405&lt;&gt;"","■",""),"")</f>
        <v/>
      </c>
      <c r="F405" s="52" t="str">
        <f aca="false">IF($F$15="■",IF($C405&lt;&gt;"","■",""),"")</f>
        <v/>
      </c>
      <c r="G405" s="53" t="str">
        <f aca="false">IF($G$15="■",IF($C405&lt;&gt;"","■",""),"")</f>
        <v/>
      </c>
      <c r="H405" s="54"/>
      <c r="I405" s="54"/>
      <c r="J405" s="54"/>
      <c r="K405" s="54"/>
    </row>
    <row r="406" customFormat="false" ht="16.05" hidden="false" customHeight="true" outlineLevel="0" collapsed="false">
      <c r="B406" s="50" t="n">
        <v>390</v>
      </c>
      <c r="C406" s="51"/>
      <c r="D406" s="52" t="str">
        <f aca="false">IF($D$15="■",IF($C406&lt;&gt;"","■",""),"")</f>
        <v/>
      </c>
      <c r="E406" s="52" t="str">
        <f aca="false">IF($E$15="■",IF($C406&lt;&gt;"","■",""),"")</f>
        <v/>
      </c>
      <c r="F406" s="52" t="str">
        <f aca="false">IF($F$15="■",IF($C406&lt;&gt;"","■",""),"")</f>
        <v/>
      </c>
      <c r="G406" s="53" t="str">
        <f aca="false">IF($G$15="■",IF($C406&lt;&gt;"","■",""),"")</f>
        <v/>
      </c>
      <c r="H406" s="54"/>
      <c r="I406" s="54"/>
      <c r="J406" s="54"/>
      <c r="K406" s="54"/>
    </row>
    <row r="407" customFormat="false" ht="16.05" hidden="false" customHeight="true" outlineLevel="0" collapsed="false">
      <c r="B407" s="50" t="n">
        <v>391</v>
      </c>
      <c r="C407" s="51"/>
      <c r="D407" s="52" t="str">
        <f aca="false">IF($D$15="■",IF($C407&lt;&gt;"","■",""),"")</f>
        <v/>
      </c>
      <c r="E407" s="52" t="str">
        <f aca="false">IF($E$15="■",IF($C407&lt;&gt;"","■",""),"")</f>
        <v/>
      </c>
      <c r="F407" s="52" t="str">
        <f aca="false">IF($F$15="■",IF($C407&lt;&gt;"","■",""),"")</f>
        <v/>
      </c>
      <c r="G407" s="53" t="str">
        <f aca="false">IF($G$15="■",IF($C407&lt;&gt;"","■",""),"")</f>
        <v/>
      </c>
      <c r="H407" s="54"/>
      <c r="I407" s="54"/>
      <c r="J407" s="54"/>
      <c r="K407" s="54"/>
    </row>
    <row r="408" customFormat="false" ht="16.05" hidden="false" customHeight="true" outlineLevel="0" collapsed="false">
      <c r="B408" s="50" t="n">
        <v>392</v>
      </c>
      <c r="C408" s="51"/>
      <c r="D408" s="52" t="str">
        <f aca="false">IF($D$15="■",IF($C408&lt;&gt;"","■",""),"")</f>
        <v/>
      </c>
      <c r="E408" s="52" t="str">
        <f aca="false">IF($E$15="■",IF($C408&lt;&gt;"","■",""),"")</f>
        <v/>
      </c>
      <c r="F408" s="52" t="str">
        <f aca="false">IF($F$15="■",IF($C408&lt;&gt;"","■",""),"")</f>
        <v/>
      </c>
      <c r="G408" s="53" t="str">
        <f aca="false">IF($G$15="■",IF($C408&lt;&gt;"","■",""),"")</f>
        <v/>
      </c>
      <c r="H408" s="54"/>
      <c r="I408" s="54"/>
      <c r="J408" s="54"/>
      <c r="K408" s="54"/>
    </row>
    <row r="409" customFormat="false" ht="16.05" hidden="false" customHeight="true" outlineLevel="0" collapsed="false">
      <c r="B409" s="50" t="n">
        <v>393</v>
      </c>
      <c r="C409" s="51"/>
      <c r="D409" s="52" t="str">
        <f aca="false">IF($D$15="■",IF($C409&lt;&gt;"","■",""),"")</f>
        <v/>
      </c>
      <c r="E409" s="52" t="str">
        <f aca="false">IF($E$15="■",IF($C409&lt;&gt;"","■",""),"")</f>
        <v/>
      </c>
      <c r="F409" s="52" t="str">
        <f aca="false">IF($F$15="■",IF($C409&lt;&gt;"","■",""),"")</f>
        <v/>
      </c>
      <c r="G409" s="53" t="str">
        <f aca="false">IF($G$15="■",IF($C409&lt;&gt;"","■",""),"")</f>
        <v/>
      </c>
      <c r="H409" s="54"/>
      <c r="I409" s="54"/>
      <c r="J409" s="54"/>
      <c r="K409" s="54"/>
    </row>
    <row r="410" customFormat="false" ht="16.05" hidden="false" customHeight="true" outlineLevel="0" collapsed="false">
      <c r="B410" s="50" t="n">
        <v>394</v>
      </c>
      <c r="C410" s="51"/>
      <c r="D410" s="52" t="str">
        <f aca="false">IF($D$15="■",IF($C410&lt;&gt;"","■",""),"")</f>
        <v/>
      </c>
      <c r="E410" s="52" t="str">
        <f aca="false">IF($E$15="■",IF($C410&lt;&gt;"","■",""),"")</f>
        <v/>
      </c>
      <c r="F410" s="52" t="str">
        <f aca="false">IF($F$15="■",IF($C410&lt;&gt;"","■",""),"")</f>
        <v/>
      </c>
      <c r="G410" s="53" t="str">
        <f aca="false">IF($G$15="■",IF($C410&lt;&gt;"","■",""),"")</f>
        <v/>
      </c>
      <c r="H410" s="54"/>
      <c r="I410" s="54"/>
      <c r="J410" s="54"/>
      <c r="K410" s="54"/>
    </row>
    <row r="411" customFormat="false" ht="16.05" hidden="false" customHeight="true" outlineLevel="0" collapsed="false">
      <c r="B411" s="50" t="n">
        <v>395</v>
      </c>
      <c r="C411" s="51"/>
      <c r="D411" s="52" t="str">
        <f aca="false">IF($D$15="■",IF($C411&lt;&gt;"","■",""),"")</f>
        <v/>
      </c>
      <c r="E411" s="52" t="str">
        <f aca="false">IF($E$15="■",IF($C411&lt;&gt;"","■",""),"")</f>
        <v/>
      </c>
      <c r="F411" s="52" t="str">
        <f aca="false">IF($F$15="■",IF($C411&lt;&gt;"","■",""),"")</f>
        <v/>
      </c>
      <c r="G411" s="53" t="str">
        <f aca="false">IF($G$15="■",IF($C411&lt;&gt;"","■",""),"")</f>
        <v/>
      </c>
      <c r="H411" s="54"/>
      <c r="I411" s="54"/>
      <c r="J411" s="54"/>
      <c r="K411" s="54"/>
    </row>
    <row r="412" customFormat="false" ht="16.05" hidden="false" customHeight="true" outlineLevel="0" collapsed="false">
      <c r="B412" s="50" t="n">
        <v>396</v>
      </c>
      <c r="C412" s="51"/>
      <c r="D412" s="52" t="str">
        <f aca="false">IF($D$15="■",IF($C412&lt;&gt;"","■",""),"")</f>
        <v/>
      </c>
      <c r="E412" s="52" t="str">
        <f aca="false">IF($E$15="■",IF($C412&lt;&gt;"","■",""),"")</f>
        <v/>
      </c>
      <c r="F412" s="52" t="str">
        <f aca="false">IF($F$15="■",IF($C412&lt;&gt;"","■",""),"")</f>
        <v/>
      </c>
      <c r="G412" s="53" t="str">
        <f aca="false">IF($G$15="■",IF($C412&lt;&gt;"","■",""),"")</f>
        <v/>
      </c>
      <c r="H412" s="54"/>
      <c r="I412" s="54"/>
      <c r="J412" s="54"/>
      <c r="K412" s="54"/>
    </row>
    <row r="413" customFormat="false" ht="16.05" hidden="false" customHeight="true" outlineLevel="0" collapsed="false">
      <c r="B413" s="50" t="n">
        <v>397</v>
      </c>
      <c r="C413" s="51"/>
      <c r="D413" s="52" t="str">
        <f aca="false">IF($D$15="■",IF($C413&lt;&gt;"","■",""),"")</f>
        <v/>
      </c>
      <c r="E413" s="52" t="str">
        <f aca="false">IF($E$15="■",IF($C413&lt;&gt;"","■",""),"")</f>
        <v/>
      </c>
      <c r="F413" s="52" t="str">
        <f aca="false">IF($F$15="■",IF($C413&lt;&gt;"","■",""),"")</f>
        <v/>
      </c>
      <c r="G413" s="53" t="str">
        <f aca="false">IF($G$15="■",IF($C413&lt;&gt;"","■",""),"")</f>
        <v/>
      </c>
      <c r="H413" s="54"/>
      <c r="I413" s="54"/>
      <c r="J413" s="54"/>
      <c r="K413" s="54"/>
    </row>
    <row r="414" customFormat="false" ht="16.05" hidden="false" customHeight="true" outlineLevel="0" collapsed="false">
      <c r="B414" s="50" t="n">
        <v>398</v>
      </c>
      <c r="C414" s="51"/>
      <c r="D414" s="52" t="str">
        <f aca="false">IF($D$15="■",IF($C414&lt;&gt;"","■",""),"")</f>
        <v/>
      </c>
      <c r="E414" s="52" t="str">
        <f aca="false">IF($E$15="■",IF($C414&lt;&gt;"","■",""),"")</f>
        <v/>
      </c>
      <c r="F414" s="52" t="str">
        <f aca="false">IF($F$15="■",IF($C414&lt;&gt;"","■",""),"")</f>
        <v/>
      </c>
      <c r="G414" s="53" t="str">
        <f aca="false">IF($G$15="■",IF($C414&lt;&gt;"","■",""),"")</f>
        <v/>
      </c>
      <c r="H414" s="54"/>
      <c r="I414" s="54"/>
      <c r="J414" s="54"/>
      <c r="K414" s="54"/>
    </row>
    <row r="415" customFormat="false" ht="16.05" hidden="false" customHeight="true" outlineLevel="0" collapsed="false">
      <c r="B415" s="50" t="n">
        <v>399</v>
      </c>
      <c r="C415" s="51"/>
      <c r="D415" s="52" t="str">
        <f aca="false">IF($D$15="■",IF($C415&lt;&gt;"","■",""),"")</f>
        <v/>
      </c>
      <c r="E415" s="52" t="str">
        <f aca="false">IF($E$15="■",IF($C415&lt;&gt;"","■",""),"")</f>
        <v/>
      </c>
      <c r="F415" s="52" t="str">
        <f aca="false">IF($F$15="■",IF($C415&lt;&gt;"","■",""),"")</f>
        <v/>
      </c>
      <c r="G415" s="53" t="str">
        <f aca="false">IF($G$15="■",IF($C415&lt;&gt;"","■",""),"")</f>
        <v/>
      </c>
      <c r="H415" s="54"/>
      <c r="I415" s="54"/>
      <c r="J415" s="54"/>
      <c r="K415" s="54"/>
    </row>
    <row r="416" customFormat="false" ht="16.05" hidden="false" customHeight="true" outlineLevel="0" collapsed="false">
      <c r="B416" s="50" t="n">
        <v>400</v>
      </c>
      <c r="C416" s="51"/>
      <c r="D416" s="52" t="str">
        <f aca="false">IF($D$15="■",IF($C416&lt;&gt;"","■",""),"")</f>
        <v/>
      </c>
      <c r="E416" s="52" t="str">
        <f aca="false">IF($E$15="■",IF($C416&lt;&gt;"","■",""),"")</f>
        <v/>
      </c>
      <c r="F416" s="52" t="str">
        <f aca="false">IF($F$15="■",IF($C416&lt;&gt;"","■",""),"")</f>
        <v/>
      </c>
      <c r="G416" s="53" t="str">
        <f aca="false">IF($G$15="■",IF($C416&lt;&gt;"","■",""),"")</f>
        <v/>
      </c>
      <c r="H416" s="54"/>
      <c r="I416" s="54"/>
      <c r="J416" s="54"/>
      <c r="K416" s="54"/>
    </row>
    <row r="417" customFormat="false" ht="16.05" hidden="false" customHeight="true" outlineLevel="0" collapsed="false">
      <c r="B417" s="50" t="n">
        <v>401</v>
      </c>
      <c r="C417" s="51"/>
      <c r="D417" s="52" t="str">
        <f aca="false">IF($D$15="■",IF($C417&lt;&gt;"","■",""),"")</f>
        <v/>
      </c>
      <c r="E417" s="52" t="str">
        <f aca="false">IF($E$15="■",IF($C417&lt;&gt;"","■",""),"")</f>
        <v/>
      </c>
      <c r="F417" s="52" t="str">
        <f aca="false">IF($F$15="■",IF($C417&lt;&gt;"","■",""),"")</f>
        <v/>
      </c>
      <c r="G417" s="53" t="str">
        <f aca="false">IF($G$15="■",IF($C417&lt;&gt;"","■",""),"")</f>
        <v/>
      </c>
      <c r="H417" s="54"/>
      <c r="I417" s="54"/>
      <c r="J417" s="54"/>
      <c r="K417" s="54"/>
    </row>
    <row r="418" customFormat="false" ht="16.05" hidden="false" customHeight="true" outlineLevel="0" collapsed="false">
      <c r="B418" s="50" t="n">
        <v>402</v>
      </c>
      <c r="C418" s="51"/>
      <c r="D418" s="52" t="str">
        <f aca="false">IF($D$15="■",IF($C418&lt;&gt;"","■",""),"")</f>
        <v/>
      </c>
      <c r="E418" s="52" t="str">
        <f aca="false">IF($E$15="■",IF($C418&lt;&gt;"","■",""),"")</f>
        <v/>
      </c>
      <c r="F418" s="52" t="str">
        <f aca="false">IF($F$15="■",IF($C418&lt;&gt;"","■",""),"")</f>
        <v/>
      </c>
      <c r="G418" s="53" t="str">
        <f aca="false">IF($G$15="■",IF($C418&lt;&gt;"","■",""),"")</f>
        <v/>
      </c>
      <c r="H418" s="54"/>
      <c r="I418" s="54"/>
      <c r="J418" s="54"/>
      <c r="K418" s="54"/>
    </row>
    <row r="419" customFormat="false" ht="16.05" hidden="false" customHeight="true" outlineLevel="0" collapsed="false">
      <c r="B419" s="50" t="n">
        <v>403</v>
      </c>
      <c r="C419" s="51"/>
      <c r="D419" s="52" t="str">
        <f aca="false">IF($D$15="■",IF($C419&lt;&gt;"","■",""),"")</f>
        <v/>
      </c>
      <c r="E419" s="52" t="str">
        <f aca="false">IF($E$15="■",IF($C419&lt;&gt;"","■",""),"")</f>
        <v/>
      </c>
      <c r="F419" s="52" t="str">
        <f aca="false">IF($F$15="■",IF($C419&lt;&gt;"","■",""),"")</f>
        <v/>
      </c>
      <c r="G419" s="53" t="str">
        <f aca="false">IF($G$15="■",IF($C419&lt;&gt;"","■",""),"")</f>
        <v/>
      </c>
      <c r="H419" s="54"/>
      <c r="I419" s="54"/>
      <c r="J419" s="54"/>
      <c r="K419" s="54"/>
    </row>
    <row r="420" customFormat="false" ht="16.05" hidden="false" customHeight="true" outlineLevel="0" collapsed="false">
      <c r="B420" s="50" t="n">
        <v>404</v>
      </c>
      <c r="C420" s="51"/>
      <c r="D420" s="52" t="str">
        <f aca="false">IF($D$15="■",IF($C420&lt;&gt;"","■",""),"")</f>
        <v/>
      </c>
      <c r="E420" s="52" t="str">
        <f aca="false">IF($E$15="■",IF($C420&lt;&gt;"","■",""),"")</f>
        <v/>
      </c>
      <c r="F420" s="52" t="str">
        <f aca="false">IF($F$15="■",IF($C420&lt;&gt;"","■",""),"")</f>
        <v/>
      </c>
      <c r="G420" s="53" t="str">
        <f aca="false">IF($G$15="■",IF($C420&lt;&gt;"","■",""),"")</f>
        <v/>
      </c>
      <c r="H420" s="54"/>
      <c r="I420" s="54"/>
      <c r="J420" s="54"/>
      <c r="K420" s="54"/>
    </row>
    <row r="421" customFormat="false" ht="16.05" hidden="false" customHeight="true" outlineLevel="0" collapsed="false">
      <c r="B421" s="50" t="n">
        <v>405</v>
      </c>
      <c r="C421" s="51"/>
      <c r="D421" s="52" t="str">
        <f aca="false">IF($D$15="■",IF($C421&lt;&gt;"","■",""),"")</f>
        <v/>
      </c>
      <c r="E421" s="52" t="str">
        <f aca="false">IF($E$15="■",IF($C421&lt;&gt;"","■",""),"")</f>
        <v/>
      </c>
      <c r="F421" s="52" t="str">
        <f aca="false">IF($F$15="■",IF($C421&lt;&gt;"","■",""),"")</f>
        <v/>
      </c>
      <c r="G421" s="53" t="str">
        <f aca="false">IF($G$15="■",IF($C421&lt;&gt;"","■",""),"")</f>
        <v/>
      </c>
      <c r="H421" s="54"/>
      <c r="I421" s="54"/>
      <c r="J421" s="54"/>
      <c r="K421" s="54"/>
    </row>
    <row r="422" customFormat="false" ht="16.05" hidden="false" customHeight="true" outlineLevel="0" collapsed="false">
      <c r="B422" s="50" t="n">
        <v>406</v>
      </c>
      <c r="C422" s="51"/>
      <c r="D422" s="52" t="str">
        <f aca="false">IF($D$15="■",IF($C422&lt;&gt;"","■",""),"")</f>
        <v/>
      </c>
      <c r="E422" s="52" t="str">
        <f aca="false">IF($E$15="■",IF($C422&lt;&gt;"","■",""),"")</f>
        <v/>
      </c>
      <c r="F422" s="52" t="str">
        <f aca="false">IF($F$15="■",IF($C422&lt;&gt;"","■",""),"")</f>
        <v/>
      </c>
      <c r="G422" s="53" t="str">
        <f aca="false">IF($G$15="■",IF($C422&lt;&gt;"","■",""),"")</f>
        <v/>
      </c>
      <c r="H422" s="54"/>
      <c r="I422" s="54"/>
      <c r="J422" s="54"/>
      <c r="K422" s="54"/>
    </row>
    <row r="423" customFormat="false" ht="16.05" hidden="false" customHeight="true" outlineLevel="0" collapsed="false">
      <c r="B423" s="50" t="n">
        <v>407</v>
      </c>
      <c r="C423" s="51"/>
      <c r="D423" s="52" t="str">
        <f aca="false">IF($D$15="■",IF($C423&lt;&gt;"","■",""),"")</f>
        <v/>
      </c>
      <c r="E423" s="52" t="str">
        <f aca="false">IF($E$15="■",IF($C423&lt;&gt;"","■",""),"")</f>
        <v/>
      </c>
      <c r="F423" s="52" t="str">
        <f aca="false">IF($F$15="■",IF($C423&lt;&gt;"","■",""),"")</f>
        <v/>
      </c>
      <c r="G423" s="53" t="str">
        <f aca="false">IF($G$15="■",IF($C423&lt;&gt;"","■",""),"")</f>
        <v/>
      </c>
      <c r="H423" s="54"/>
      <c r="I423" s="54"/>
      <c r="J423" s="54"/>
      <c r="K423" s="54"/>
    </row>
    <row r="424" customFormat="false" ht="16.05" hidden="false" customHeight="true" outlineLevel="0" collapsed="false">
      <c r="B424" s="50" t="n">
        <v>408</v>
      </c>
      <c r="C424" s="51"/>
      <c r="D424" s="52" t="str">
        <f aca="false">IF($D$15="■",IF($C424&lt;&gt;"","■",""),"")</f>
        <v/>
      </c>
      <c r="E424" s="52" t="str">
        <f aca="false">IF($E$15="■",IF($C424&lt;&gt;"","■",""),"")</f>
        <v/>
      </c>
      <c r="F424" s="52" t="str">
        <f aca="false">IF($F$15="■",IF($C424&lt;&gt;"","■",""),"")</f>
        <v/>
      </c>
      <c r="G424" s="53" t="str">
        <f aca="false">IF($G$15="■",IF($C424&lt;&gt;"","■",""),"")</f>
        <v/>
      </c>
      <c r="H424" s="54"/>
      <c r="I424" s="54"/>
      <c r="J424" s="54"/>
      <c r="K424" s="54"/>
    </row>
    <row r="425" customFormat="false" ht="16.05" hidden="false" customHeight="true" outlineLevel="0" collapsed="false">
      <c r="B425" s="50" t="n">
        <v>409</v>
      </c>
      <c r="C425" s="51"/>
      <c r="D425" s="52" t="str">
        <f aca="false">IF($D$15="■",IF($C425&lt;&gt;"","■",""),"")</f>
        <v/>
      </c>
      <c r="E425" s="52" t="str">
        <f aca="false">IF($E$15="■",IF($C425&lt;&gt;"","■",""),"")</f>
        <v/>
      </c>
      <c r="F425" s="52" t="str">
        <f aca="false">IF($F$15="■",IF($C425&lt;&gt;"","■",""),"")</f>
        <v/>
      </c>
      <c r="G425" s="53" t="str">
        <f aca="false">IF($G$15="■",IF($C425&lt;&gt;"","■",""),"")</f>
        <v/>
      </c>
      <c r="H425" s="54"/>
      <c r="I425" s="54"/>
      <c r="J425" s="54"/>
      <c r="K425" s="54"/>
    </row>
    <row r="426" customFormat="false" ht="16.05" hidden="false" customHeight="true" outlineLevel="0" collapsed="false">
      <c r="B426" s="50" t="n">
        <v>410</v>
      </c>
      <c r="C426" s="51"/>
      <c r="D426" s="52" t="str">
        <f aca="false">IF($D$15="■",IF($C426&lt;&gt;"","■",""),"")</f>
        <v/>
      </c>
      <c r="E426" s="52" t="str">
        <f aca="false">IF($E$15="■",IF($C426&lt;&gt;"","■",""),"")</f>
        <v/>
      </c>
      <c r="F426" s="52" t="str">
        <f aca="false">IF($F$15="■",IF($C426&lt;&gt;"","■",""),"")</f>
        <v/>
      </c>
      <c r="G426" s="53" t="str">
        <f aca="false">IF($G$15="■",IF($C426&lt;&gt;"","■",""),"")</f>
        <v/>
      </c>
      <c r="H426" s="54"/>
      <c r="I426" s="54"/>
      <c r="J426" s="54"/>
      <c r="K426" s="54"/>
    </row>
    <row r="427" customFormat="false" ht="16.05" hidden="false" customHeight="true" outlineLevel="0" collapsed="false">
      <c r="B427" s="50" t="n">
        <v>411</v>
      </c>
      <c r="C427" s="51"/>
      <c r="D427" s="52" t="str">
        <f aca="false">IF($D$15="■",IF($C427&lt;&gt;"","■",""),"")</f>
        <v/>
      </c>
      <c r="E427" s="52" t="str">
        <f aca="false">IF($E$15="■",IF($C427&lt;&gt;"","■",""),"")</f>
        <v/>
      </c>
      <c r="F427" s="52" t="str">
        <f aca="false">IF($F$15="■",IF($C427&lt;&gt;"","■",""),"")</f>
        <v/>
      </c>
      <c r="G427" s="53" t="str">
        <f aca="false">IF($G$15="■",IF($C427&lt;&gt;"","■",""),"")</f>
        <v/>
      </c>
      <c r="H427" s="54"/>
      <c r="I427" s="54"/>
      <c r="J427" s="54"/>
      <c r="K427" s="54"/>
    </row>
    <row r="428" customFormat="false" ht="16.05" hidden="false" customHeight="true" outlineLevel="0" collapsed="false">
      <c r="B428" s="50" t="n">
        <v>412</v>
      </c>
      <c r="C428" s="51"/>
      <c r="D428" s="52" t="str">
        <f aca="false">IF($D$15="■",IF($C428&lt;&gt;"","■",""),"")</f>
        <v/>
      </c>
      <c r="E428" s="52" t="str">
        <f aca="false">IF($E$15="■",IF($C428&lt;&gt;"","■",""),"")</f>
        <v/>
      </c>
      <c r="F428" s="52" t="str">
        <f aca="false">IF($F$15="■",IF($C428&lt;&gt;"","■",""),"")</f>
        <v/>
      </c>
      <c r="G428" s="53" t="str">
        <f aca="false">IF($G$15="■",IF($C428&lt;&gt;"","■",""),"")</f>
        <v/>
      </c>
      <c r="H428" s="54"/>
      <c r="I428" s="54"/>
      <c r="J428" s="54"/>
      <c r="K428" s="54"/>
    </row>
    <row r="429" customFormat="false" ht="16.05" hidden="false" customHeight="true" outlineLevel="0" collapsed="false">
      <c r="B429" s="50" t="n">
        <v>413</v>
      </c>
      <c r="C429" s="51"/>
      <c r="D429" s="52" t="str">
        <f aca="false">IF($D$15="■",IF($C429&lt;&gt;"","■",""),"")</f>
        <v/>
      </c>
      <c r="E429" s="52" t="str">
        <f aca="false">IF($E$15="■",IF($C429&lt;&gt;"","■",""),"")</f>
        <v/>
      </c>
      <c r="F429" s="52" t="str">
        <f aca="false">IF($F$15="■",IF($C429&lt;&gt;"","■",""),"")</f>
        <v/>
      </c>
      <c r="G429" s="53" t="str">
        <f aca="false">IF($G$15="■",IF($C429&lt;&gt;"","■",""),"")</f>
        <v/>
      </c>
      <c r="H429" s="54"/>
      <c r="I429" s="54"/>
      <c r="J429" s="54"/>
      <c r="K429" s="54"/>
    </row>
    <row r="430" customFormat="false" ht="16.05" hidden="false" customHeight="true" outlineLevel="0" collapsed="false">
      <c r="B430" s="50" t="n">
        <v>414</v>
      </c>
      <c r="C430" s="51"/>
      <c r="D430" s="52" t="str">
        <f aca="false">IF($D$15="■",IF($C430&lt;&gt;"","■",""),"")</f>
        <v/>
      </c>
      <c r="E430" s="52" t="str">
        <f aca="false">IF($E$15="■",IF($C430&lt;&gt;"","■",""),"")</f>
        <v/>
      </c>
      <c r="F430" s="52" t="str">
        <f aca="false">IF($F$15="■",IF($C430&lt;&gt;"","■",""),"")</f>
        <v/>
      </c>
      <c r="G430" s="53" t="str">
        <f aca="false">IF($G$15="■",IF($C430&lt;&gt;"","■",""),"")</f>
        <v/>
      </c>
      <c r="H430" s="54"/>
      <c r="I430" s="54"/>
      <c r="J430" s="54"/>
      <c r="K430" s="54"/>
    </row>
    <row r="431" customFormat="false" ht="16.05" hidden="false" customHeight="true" outlineLevel="0" collapsed="false">
      <c r="B431" s="50" t="n">
        <v>415</v>
      </c>
      <c r="C431" s="51"/>
      <c r="D431" s="52" t="str">
        <f aca="false">IF($D$15="■",IF($C431&lt;&gt;"","■",""),"")</f>
        <v/>
      </c>
      <c r="E431" s="52" t="str">
        <f aca="false">IF($E$15="■",IF($C431&lt;&gt;"","■",""),"")</f>
        <v/>
      </c>
      <c r="F431" s="52" t="str">
        <f aca="false">IF($F$15="■",IF($C431&lt;&gt;"","■",""),"")</f>
        <v/>
      </c>
      <c r="G431" s="53" t="str">
        <f aca="false">IF($G$15="■",IF($C431&lt;&gt;"","■",""),"")</f>
        <v/>
      </c>
      <c r="H431" s="54"/>
      <c r="I431" s="54"/>
      <c r="J431" s="54"/>
      <c r="K431" s="54"/>
    </row>
    <row r="432" customFormat="false" ht="16.05" hidden="false" customHeight="true" outlineLevel="0" collapsed="false">
      <c r="B432" s="50" t="n">
        <v>416</v>
      </c>
      <c r="C432" s="51"/>
      <c r="D432" s="52" t="str">
        <f aca="false">IF($D$15="■",IF($C432&lt;&gt;"","■",""),"")</f>
        <v/>
      </c>
      <c r="E432" s="52" t="str">
        <f aca="false">IF($E$15="■",IF($C432&lt;&gt;"","■",""),"")</f>
        <v/>
      </c>
      <c r="F432" s="52" t="str">
        <f aca="false">IF($F$15="■",IF($C432&lt;&gt;"","■",""),"")</f>
        <v/>
      </c>
      <c r="G432" s="53" t="str">
        <f aca="false">IF($G$15="■",IF($C432&lt;&gt;"","■",""),"")</f>
        <v/>
      </c>
      <c r="H432" s="54"/>
      <c r="I432" s="54"/>
      <c r="J432" s="54"/>
      <c r="K432" s="54"/>
    </row>
    <row r="433" customFormat="false" ht="16.05" hidden="false" customHeight="true" outlineLevel="0" collapsed="false">
      <c r="B433" s="50" t="n">
        <v>417</v>
      </c>
      <c r="C433" s="51"/>
      <c r="D433" s="52" t="str">
        <f aca="false">IF($D$15="■",IF($C433&lt;&gt;"","■",""),"")</f>
        <v/>
      </c>
      <c r="E433" s="52" t="str">
        <f aca="false">IF($E$15="■",IF($C433&lt;&gt;"","■",""),"")</f>
        <v/>
      </c>
      <c r="F433" s="52" t="str">
        <f aca="false">IF($F$15="■",IF($C433&lt;&gt;"","■",""),"")</f>
        <v/>
      </c>
      <c r="G433" s="53" t="str">
        <f aca="false">IF($G$15="■",IF($C433&lt;&gt;"","■",""),"")</f>
        <v/>
      </c>
      <c r="H433" s="54"/>
      <c r="I433" s="54"/>
      <c r="J433" s="54"/>
      <c r="K433" s="54"/>
    </row>
    <row r="434" customFormat="false" ht="16.05" hidden="false" customHeight="true" outlineLevel="0" collapsed="false">
      <c r="B434" s="50" t="n">
        <v>418</v>
      </c>
      <c r="C434" s="51"/>
      <c r="D434" s="52" t="str">
        <f aca="false">IF($D$15="■",IF($C434&lt;&gt;"","■",""),"")</f>
        <v/>
      </c>
      <c r="E434" s="52" t="str">
        <f aca="false">IF($E$15="■",IF($C434&lt;&gt;"","■",""),"")</f>
        <v/>
      </c>
      <c r="F434" s="52" t="str">
        <f aca="false">IF($F$15="■",IF($C434&lt;&gt;"","■",""),"")</f>
        <v/>
      </c>
      <c r="G434" s="53" t="str">
        <f aca="false">IF($G$15="■",IF($C434&lt;&gt;"","■",""),"")</f>
        <v/>
      </c>
      <c r="H434" s="54"/>
      <c r="I434" s="54"/>
      <c r="J434" s="54"/>
      <c r="K434" s="54"/>
    </row>
    <row r="435" customFormat="false" ht="16.05" hidden="false" customHeight="true" outlineLevel="0" collapsed="false">
      <c r="B435" s="50" t="n">
        <v>419</v>
      </c>
      <c r="C435" s="51"/>
      <c r="D435" s="52" t="str">
        <f aca="false">IF($D$15="■",IF($C435&lt;&gt;"","■",""),"")</f>
        <v/>
      </c>
      <c r="E435" s="52" t="str">
        <f aca="false">IF($E$15="■",IF($C435&lt;&gt;"","■",""),"")</f>
        <v/>
      </c>
      <c r="F435" s="52" t="str">
        <f aca="false">IF($F$15="■",IF($C435&lt;&gt;"","■",""),"")</f>
        <v/>
      </c>
      <c r="G435" s="53" t="str">
        <f aca="false">IF($G$15="■",IF($C435&lt;&gt;"","■",""),"")</f>
        <v/>
      </c>
      <c r="H435" s="54"/>
      <c r="I435" s="54"/>
      <c r="J435" s="54"/>
      <c r="K435" s="54"/>
    </row>
    <row r="436" customFormat="false" ht="16.05" hidden="false" customHeight="true" outlineLevel="0" collapsed="false">
      <c r="B436" s="50" t="n">
        <v>420</v>
      </c>
      <c r="C436" s="51"/>
      <c r="D436" s="52" t="str">
        <f aca="false">IF($D$15="■",IF($C436&lt;&gt;"","■",""),"")</f>
        <v/>
      </c>
      <c r="E436" s="52" t="str">
        <f aca="false">IF($E$15="■",IF($C436&lt;&gt;"","■",""),"")</f>
        <v/>
      </c>
      <c r="F436" s="52" t="str">
        <f aca="false">IF($F$15="■",IF($C436&lt;&gt;"","■",""),"")</f>
        <v/>
      </c>
      <c r="G436" s="53" t="str">
        <f aca="false">IF($G$15="■",IF($C436&lt;&gt;"","■",""),"")</f>
        <v/>
      </c>
      <c r="H436" s="54"/>
      <c r="I436" s="54"/>
      <c r="J436" s="54"/>
      <c r="K436" s="54"/>
    </row>
    <row r="437" customFormat="false" ht="16.05" hidden="false" customHeight="true" outlineLevel="0" collapsed="false">
      <c r="B437" s="50" t="n">
        <v>421</v>
      </c>
      <c r="C437" s="51"/>
      <c r="D437" s="52" t="str">
        <f aca="false">IF($D$15="■",IF($C437&lt;&gt;"","■",""),"")</f>
        <v/>
      </c>
      <c r="E437" s="52" t="str">
        <f aca="false">IF($E$15="■",IF($C437&lt;&gt;"","■",""),"")</f>
        <v/>
      </c>
      <c r="F437" s="52" t="str">
        <f aca="false">IF($F$15="■",IF($C437&lt;&gt;"","■",""),"")</f>
        <v/>
      </c>
      <c r="G437" s="53" t="str">
        <f aca="false">IF($G$15="■",IF($C437&lt;&gt;"","■",""),"")</f>
        <v/>
      </c>
      <c r="H437" s="54"/>
      <c r="I437" s="54"/>
      <c r="J437" s="54"/>
      <c r="K437" s="54"/>
    </row>
    <row r="438" customFormat="false" ht="16.05" hidden="false" customHeight="true" outlineLevel="0" collapsed="false">
      <c r="B438" s="50" t="n">
        <v>422</v>
      </c>
      <c r="C438" s="51"/>
      <c r="D438" s="52" t="str">
        <f aca="false">IF($D$15="■",IF($C438&lt;&gt;"","■",""),"")</f>
        <v/>
      </c>
      <c r="E438" s="52" t="str">
        <f aca="false">IF($E$15="■",IF($C438&lt;&gt;"","■",""),"")</f>
        <v/>
      </c>
      <c r="F438" s="52" t="str">
        <f aca="false">IF($F$15="■",IF($C438&lt;&gt;"","■",""),"")</f>
        <v/>
      </c>
      <c r="G438" s="53" t="str">
        <f aca="false">IF($G$15="■",IF($C438&lt;&gt;"","■",""),"")</f>
        <v/>
      </c>
      <c r="H438" s="54"/>
      <c r="I438" s="54"/>
      <c r="J438" s="54"/>
      <c r="K438" s="54"/>
    </row>
    <row r="439" customFormat="false" ht="16.05" hidden="false" customHeight="true" outlineLevel="0" collapsed="false">
      <c r="B439" s="50" t="n">
        <v>423</v>
      </c>
      <c r="C439" s="51"/>
      <c r="D439" s="52" t="str">
        <f aca="false">IF($D$15="■",IF($C439&lt;&gt;"","■",""),"")</f>
        <v/>
      </c>
      <c r="E439" s="52" t="str">
        <f aca="false">IF($E$15="■",IF($C439&lt;&gt;"","■",""),"")</f>
        <v/>
      </c>
      <c r="F439" s="52" t="str">
        <f aca="false">IF($F$15="■",IF($C439&lt;&gt;"","■",""),"")</f>
        <v/>
      </c>
      <c r="G439" s="53" t="str">
        <f aca="false">IF($G$15="■",IF($C439&lt;&gt;"","■",""),"")</f>
        <v/>
      </c>
      <c r="H439" s="54"/>
      <c r="I439" s="54"/>
      <c r="J439" s="54"/>
      <c r="K439" s="54"/>
    </row>
    <row r="440" customFormat="false" ht="16.05" hidden="false" customHeight="true" outlineLevel="0" collapsed="false">
      <c r="B440" s="50" t="n">
        <v>424</v>
      </c>
      <c r="C440" s="51"/>
      <c r="D440" s="52" t="str">
        <f aca="false">IF($D$15="■",IF($C440&lt;&gt;"","■",""),"")</f>
        <v/>
      </c>
      <c r="E440" s="52" t="str">
        <f aca="false">IF($E$15="■",IF($C440&lt;&gt;"","■",""),"")</f>
        <v/>
      </c>
      <c r="F440" s="52" t="str">
        <f aca="false">IF($F$15="■",IF($C440&lt;&gt;"","■",""),"")</f>
        <v/>
      </c>
      <c r="G440" s="53" t="str">
        <f aca="false">IF($G$15="■",IF($C440&lt;&gt;"","■",""),"")</f>
        <v/>
      </c>
      <c r="H440" s="54"/>
      <c r="I440" s="54"/>
      <c r="J440" s="54"/>
      <c r="K440" s="54"/>
    </row>
    <row r="441" customFormat="false" ht="16.05" hidden="false" customHeight="true" outlineLevel="0" collapsed="false">
      <c r="B441" s="50" t="n">
        <v>425</v>
      </c>
      <c r="C441" s="51"/>
      <c r="D441" s="52" t="str">
        <f aca="false">IF($D$15="■",IF($C441&lt;&gt;"","■",""),"")</f>
        <v/>
      </c>
      <c r="E441" s="52" t="str">
        <f aca="false">IF($E$15="■",IF($C441&lt;&gt;"","■",""),"")</f>
        <v/>
      </c>
      <c r="F441" s="52" t="str">
        <f aca="false">IF($F$15="■",IF($C441&lt;&gt;"","■",""),"")</f>
        <v/>
      </c>
      <c r="G441" s="53" t="str">
        <f aca="false">IF($G$15="■",IF($C441&lt;&gt;"","■",""),"")</f>
        <v/>
      </c>
      <c r="H441" s="54"/>
      <c r="I441" s="54"/>
      <c r="J441" s="54"/>
      <c r="K441" s="54"/>
    </row>
    <row r="442" customFormat="false" ht="16.05" hidden="false" customHeight="true" outlineLevel="0" collapsed="false">
      <c r="B442" s="50" t="n">
        <v>426</v>
      </c>
      <c r="C442" s="51"/>
      <c r="D442" s="52" t="str">
        <f aca="false">IF($D$15="■",IF($C442&lt;&gt;"","■",""),"")</f>
        <v/>
      </c>
      <c r="E442" s="52" t="str">
        <f aca="false">IF($E$15="■",IF($C442&lt;&gt;"","■",""),"")</f>
        <v/>
      </c>
      <c r="F442" s="52" t="str">
        <f aca="false">IF($F$15="■",IF($C442&lt;&gt;"","■",""),"")</f>
        <v/>
      </c>
      <c r="G442" s="53" t="str">
        <f aca="false">IF($G$15="■",IF($C442&lt;&gt;"","■",""),"")</f>
        <v/>
      </c>
      <c r="H442" s="54"/>
      <c r="I442" s="54"/>
      <c r="J442" s="54"/>
      <c r="K442" s="54"/>
    </row>
    <row r="443" customFormat="false" ht="16.05" hidden="false" customHeight="true" outlineLevel="0" collapsed="false">
      <c r="B443" s="50" t="n">
        <v>427</v>
      </c>
      <c r="C443" s="51"/>
      <c r="D443" s="52" t="str">
        <f aca="false">IF($D$15="■",IF($C443&lt;&gt;"","■",""),"")</f>
        <v/>
      </c>
      <c r="E443" s="52" t="str">
        <f aca="false">IF($E$15="■",IF($C443&lt;&gt;"","■",""),"")</f>
        <v/>
      </c>
      <c r="F443" s="52" t="str">
        <f aca="false">IF($F$15="■",IF($C443&lt;&gt;"","■",""),"")</f>
        <v/>
      </c>
      <c r="G443" s="53" t="str">
        <f aca="false">IF($G$15="■",IF($C443&lt;&gt;"","■",""),"")</f>
        <v/>
      </c>
      <c r="H443" s="54"/>
      <c r="I443" s="54"/>
      <c r="J443" s="54"/>
      <c r="K443" s="54"/>
    </row>
    <row r="444" customFormat="false" ht="16.05" hidden="false" customHeight="true" outlineLevel="0" collapsed="false">
      <c r="B444" s="50" t="n">
        <v>428</v>
      </c>
      <c r="C444" s="51"/>
      <c r="D444" s="52" t="str">
        <f aca="false">IF($D$15="■",IF($C444&lt;&gt;"","■",""),"")</f>
        <v/>
      </c>
      <c r="E444" s="52" t="str">
        <f aca="false">IF($E$15="■",IF($C444&lt;&gt;"","■",""),"")</f>
        <v/>
      </c>
      <c r="F444" s="52" t="str">
        <f aca="false">IF($F$15="■",IF($C444&lt;&gt;"","■",""),"")</f>
        <v/>
      </c>
      <c r="G444" s="53" t="str">
        <f aca="false">IF($G$15="■",IF($C444&lt;&gt;"","■",""),"")</f>
        <v/>
      </c>
      <c r="H444" s="54"/>
      <c r="I444" s="54"/>
      <c r="J444" s="54"/>
      <c r="K444" s="54"/>
    </row>
    <row r="445" customFormat="false" ht="16.05" hidden="false" customHeight="true" outlineLevel="0" collapsed="false">
      <c r="B445" s="50" t="n">
        <v>429</v>
      </c>
      <c r="C445" s="51"/>
      <c r="D445" s="52" t="str">
        <f aca="false">IF($D$15="■",IF($C445&lt;&gt;"","■",""),"")</f>
        <v/>
      </c>
      <c r="E445" s="52" t="str">
        <f aca="false">IF($E$15="■",IF($C445&lt;&gt;"","■",""),"")</f>
        <v/>
      </c>
      <c r="F445" s="52" t="str">
        <f aca="false">IF($F$15="■",IF($C445&lt;&gt;"","■",""),"")</f>
        <v/>
      </c>
      <c r="G445" s="53" t="str">
        <f aca="false">IF($G$15="■",IF($C445&lt;&gt;"","■",""),"")</f>
        <v/>
      </c>
      <c r="H445" s="54"/>
      <c r="I445" s="54"/>
      <c r="J445" s="54"/>
      <c r="K445" s="54"/>
    </row>
    <row r="446" customFormat="false" ht="16.05" hidden="false" customHeight="true" outlineLevel="0" collapsed="false">
      <c r="B446" s="50" t="n">
        <v>430</v>
      </c>
      <c r="C446" s="51"/>
      <c r="D446" s="52" t="str">
        <f aca="false">IF($D$15="■",IF($C446&lt;&gt;"","■",""),"")</f>
        <v/>
      </c>
      <c r="E446" s="52" t="str">
        <f aca="false">IF($E$15="■",IF($C446&lt;&gt;"","■",""),"")</f>
        <v/>
      </c>
      <c r="F446" s="52" t="str">
        <f aca="false">IF($F$15="■",IF($C446&lt;&gt;"","■",""),"")</f>
        <v/>
      </c>
      <c r="G446" s="53" t="str">
        <f aca="false">IF($G$15="■",IF($C446&lt;&gt;"","■",""),"")</f>
        <v/>
      </c>
      <c r="H446" s="54"/>
      <c r="I446" s="54"/>
      <c r="J446" s="54"/>
      <c r="K446" s="54"/>
    </row>
    <row r="447" customFormat="false" ht="16.05" hidden="false" customHeight="true" outlineLevel="0" collapsed="false">
      <c r="B447" s="50" t="n">
        <v>431</v>
      </c>
      <c r="C447" s="51"/>
      <c r="D447" s="52" t="str">
        <f aca="false">IF($D$15="■",IF($C447&lt;&gt;"","■",""),"")</f>
        <v/>
      </c>
      <c r="E447" s="52" t="str">
        <f aca="false">IF($E$15="■",IF($C447&lt;&gt;"","■",""),"")</f>
        <v/>
      </c>
      <c r="F447" s="52" t="str">
        <f aca="false">IF($F$15="■",IF($C447&lt;&gt;"","■",""),"")</f>
        <v/>
      </c>
      <c r="G447" s="53" t="str">
        <f aca="false">IF($G$15="■",IF($C447&lt;&gt;"","■",""),"")</f>
        <v/>
      </c>
      <c r="H447" s="54"/>
      <c r="I447" s="54"/>
      <c r="J447" s="54"/>
      <c r="K447" s="54"/>
    </row>
    <row r="448" customFormat="false" ht="16.05" hidden="false" customHeight="true" outlineLevel="0" collapsed="false">
      <c r="B448" s="50" t="n">
        <v>432</v>
      </c>
      <c r="C448" s="51"/>
      <c r="D448" s="52" t="str">
        <f aca="false">IF($D$15="■",IF($C448&lt;&gt;"","■",""),"")</f>
        <v/>
      </c>
      <c r="E448" s="52" t="str">
        <f aca="false">IF($E$15="■",IF($C448&lt;&gt;"","■",""),"")</f>
        <v/>
      </c>
      <c r="F448" s="52" t="str">
        <f aca="false">IF($F$15="■",IF($C448&lt;&gt;"","■",""),"")</f>
        <v/>
      </c>
      <c r="G448" s="53" t="str">
        <f aca="false">IF($G$15="■",IF($C448&lt;&gt;"","■",""),"")</f>
        <v/>
      </c>
      <c r="H448" s="54"/>
      <c r="I448" s="54"/>
      <c r="J448" s="54"/>
      <c r="K448" s="54"/>
    </row>
    <row r="449" customFormat="false" ht="16.05" hidden="false" customHeight="true" outlineLevel="0" collapsed="false">
      <c r="B449" s="50" t="n">
        <v>433</v>
      </c>
      <c r="C449" s="51"/>
      <c r="D449" s="52" t="str">
        <f aca="false">IF($D$15="■",IF($C449&lt;&gt;"","■",""),"")</f>
        <v/>
      </c>
      <c r="E449" s="52" t="str">
        <f aca="false">IF($E$15="■",IF($C449&lt;&gt;"","■",""),"")</f>
        <v/>
      </c>
      <c r="F449" s="52" t="str">
        <f aca="false">IF($F$15="■",IF($C449&lt;&gt;"","■",""),"")</f>
        <v/>
      </c>
      <c r="G449" s="53" t="str">
        <f aca="false">IF($G$15="■",IF($C449&lt;&gt;"","■",""),"")</f>
        <v/>
      </c>
      <c r="H449" s="54"/>
      <c r="I449" s="54"/>
      <c r="J449" s="54"/>
      <c r="K449" s="54"/>
    </row>
    <row r="450" customFormat="false" ht="16.05" hidden="false" customHeight="true" outlineLevel="0" collapsed="false">
      <c r="B450" s="50" t="n">
        <v>434</v>
      </c>
      <c r="C450" s="51"/>
      <c r="D450" s="52" t="str">
        <f aca="false">IF($D$15="■",IF($C450&lt;&gt;"","■",""),"")</f>
        <v/>
      </c>
      <c r="E450" s="52" t="str">
        <f aca="false">IF($E$15="■",IF($C450&lt;&gt;"","■",""),"")</f>
        <v/>
      </c>
      <c r="F450" s="52" t="str">
        <f aca="false">IF($F$15="■",IF($C450&lt;&gt;"","■",""),"")</f>
        <v/>
      </c>
      <c r="G450" s="53" t="str">
        <f aca="false">IF($G$15="■",IF($C450&lt;&gt;"","■",""),"")</f>
        <v/>
      </c>
      <c r="H450" s="54"/>
      <c r="I450" s="54"/>
      <c r="J450" s="54"/>
      <c r="K450" s="54"/>
    </row>
    <row r="451" customFormat="false" ht="16.05" hidden="false" customHeight="true" outlineLevel="0" collapsed="false">
      <c r="B451" s="50" t="n">
        <v>435</v>
      </c>
      <c r="C451" s="51"/>
      <c r="D451" s="52" t="str">
        <f aca="false">IF($D$15="■",IF($C451&lt;&gt;"","■",""),"")</f>
        <v/>
      </c>
      <c r="E451" s="52" t="str">
        <f aca="false">IF($E$15="■",IF($C451&lt;&gt;"","■",""),"")</f>
        <v/>
      </c>
      <c r="F451" s="52" t="str">
        <f aca="false">IF($F$15="■",IF($C451&lt;&gt;"","■",""),"")</f>
        <v/>
      </c>
      <c r="G451" s="53" t="str">
        <f aca="false">IF($G$15="■",IF($C451&lt;&gt;"","■",""),"")</f>
        <v/>
      </c>
      <c r="H451" s="54"/>
      <c r="I451" s="54"/>
      <c r="J451" s="54"/>
      <c r="K451" s="54"/>
    </row>
    <row r="452" customFormat="false" ht="16.05" hidden="false" customHeight="true" outlineLevel="0" collapsed="false">
      <c r="B452" s="50" t="n">
        <v>436</v>
      </c>
      <c r="C452" s="51"/>
      <c r="D452" s="52" t="str">
        <f aca="false">IF($D$15="■",IF($C452&lt;&gt;"","■",""),"")</f>
        <v/>
      </c>
      <c r="E452" s="52" t="str">
        <f aca="false">IF($E$15="■",IF($C452&lt;&gt;"","■",""),"")</f>
        <v/>
      </c>
      <c r="F452" s="52" t="str">
        <f aca="false">IF($F$15="■",IF($C452&lt;&gt;"","■",""),"")</f>
        <v/>
      </c>
      <c r="G452" s="53" t="str">
        <f aca="false">IF($G$15="■",IF($C452&lt;&gt;"","■",""),"")</f>
        <v/>
      </c>
      <c r="H452" s="54"/>
      <c r="I452" s="54"/>
      <c r="J452" s="54"/>
      <c r="K452" s="54"/>
    </row>
    <row r="453" customFormat="false" ht="16.05" hidden="false" customHeight="true" outlineLevel="0" collapsed="false">
      <c r="B453" s="50" t="n">
        <v>437</v>
      </c>
      <c r="C453" s="51"/>
      <c r="D453" s="52" t="str">
        <f aca="false">IF($D$15="■",IF($C453&lt;&gt;"","■",""),"")</f>
        <v/>
      </c>
      <c r="E453" s="52" t="str">
        <f aca="false">IF($E$15="■",IF($C453&lt;&gt;"","■",""),"")</f>
        <v/>
      </c>
      <c r="F453" s="52" t="str">
        <f aca="false">IF($F$15="■",IF($C453&lt;&gt;"","■",""),"")</f>
        <v/>
      </c>
      <c r="G453" s="53" t="str">
        <f aca="false">IF($G$15="■",IF($C453&lt;&gt;"","■",""),"")</f>
        <v/>
      </c>
      <c r="H453" s="54"/>
      <c r="I453" s="54"/>
      <c r="J453" s="54"/>
      <c r="K453" s="54"/>
    </row>
    <row r="454" customFormat="false" ht="16.05" hidden="false" customHeight="true" outlineLevel="0" collapsed="false">
      <c r="B454" s="50" t="n">
        <v>438</v>
      </c>
      <c r="C454" s="51"/>
      <c r="D454" s="52" t="str">
        <f aca="false">IF($D$15="■",IF($C454&lt;&gt;"","■",""),"")</f>
        <v/>
      </c>
      <c r="E454" s="52" t="str">
        <f aca="false">IF($E$15="■",IF($C454&lt;&gt;"","■",""),"")</f>
        <v/>
      </c>
      <c r="F454" s="52" t="str">
        <f aca="false">IF($F$15="■",IF($C454&lt;&gt;"","■",""),"")</f>
        <v/>
      </c>
      <c r="G454" s="53" t="str">
        <f aca="false">IF($G$15="■",IF($C454&lt;&gt;"","■",""),"")</f>
        <v/>
      </c>
      <c r="H454" s="54"/>
      <c r="I454" s="54"/>
      <c r="J454" s="54"/>
      <c r="K454" s="54"/>
    </row>
    <row r="455" customFormat="false" ht="16.05" hidden="false" customHeight="true" outlineLevel="0" collapsed="false">
      <c r="B455" s="50" t="n">
        <v>439</v>
      </c>
      <c r="C455" s="51"/>
      <c r="D455" s="52" t="str">
        <f aca="false">IF($D$15="■",IF($C455&lt;&gt;"","■",""),"")</f>
        <v/>
      </c>
      <c r="E455" s="52" t="str">
        <f aca="false">IF($E$15="■",IF($C455&lt;&gt;"","■",""),"")</f>
        <v/>
      </c>
      <c r="F455" s="52" t="str">
        <f aca="false">IF($F$15="■",IF($C455&lt;&gt;"","■",""),"")</f>
        <v/>
      </c>
      <c r="G455" s="53" t="str">
        <f aca="false">IF($G$15="■",IF($C455&lt;&gt;"","■",""),"")</f>
        <v/>
      </c>
      <c r="H455" s="54"/>
      <c r="I455" s="54"/>
      <c r="J455" s="54"/>
      <c r="K455" s="54"/>
    </row>
    <row r="456" customFormat="false" ht="16.05" hidden="false" customHeight="true" outlineLevel="0" collapsed="false">
      <c r="B456" s="50" t="n">
        <v>440</v>
      </c>
      <c r="C456" s="51"/>
      <c r="D456" s="52" t="str">
        <f aca="false">IF($D$15="■",IF($C456&lt;&gt;"","■",""),"")</f>
        <v/>
      </c>
      <c r="E456" s="52" t="str">
        <f aca="false">IF($E$15="■",IF($C456&lt;&gt;"","■",""),"")</f>
        <v/>
      </c>
      <c r="F456" s="52" t="str">
        <f aca="false">IF($F$15="■",IF($C456&lt;&gt;"","■",""),"")</f>
        <v/>
      </c>
      <c r="G456" s="53" t="str">
        <f aca="false">IF($G$15="■",IF($C456&lt;&gt;"","■",""),"")</f>
        <v/>
      </c>
      <c r="H456" s="54"/>
      <c r="I456" s="54"/>
      <c r="J456" s="54"/>
      <c r="K456" s="54"/>
    </row>
    <row r="457" customFormat="false" ht="16.05" hidden="false" customHeight="true" outlineLevel="0" collapsed="false">
      <c r="B457" s="50" t="n">
        <v>441</v>
      </c>
      <c r="C457" s="51"/>
      <c r="D457" s="52" t="str">
        <f aca="false">IF($D$15="■",IF($C457&lt;&gt;"","■",""),"")</f>
        <v/>
      </c>
      <c r="E457" s="52" t="str">
        <f aca="false">IF($E$15="■",IF($C457&lt;&gt;"","■",""),"")</f>
        <v/>
      </c>
      <c r="F457" s="52" t="str">
        <f aca="false">IF($F$15="■",IF($C457&lt;&gt;"","■",""),"")</f>
        <v/>
      </c>
      <c r="G457" s="53" t="str">
        <f aca="false">IF($G$15="■",IF($C457&lt;&gt;"","■",""),"")</f>
        <v/>
      </c>
      <c r="H457" s="54"/>
      <c r="I457" s="54"/>
      <c r="J457" s="54"/>
      <c r="K457" s="54"/>
    </row>
    <row r="458" customFormat="false" ht="16.05" hidden="false" customHeight="true" outlineLevel="0" collapsed="false">
      <c r="B458" s="50" t="n">
        <v>442</v>
      </c>
      <c r="C458" s="51"/>
      <c r="D458" s="52" t="str">
        <f aca="false">IF($D$15="■",IF($C458&lt;&gt;"","■",""),"")</f>
        <v/>
      </c>
      <c r="E458" s="52" t="str">
        <f aca="false">IF($E$15="■",IF($C458&lt;&gt;"","■",""),"")</f>
        <v/>
      </c>
      <c r="F458" s="52" t="str">
        <f aca="false">IF($F$15="■",IF($C458&lt;&gt;"","■",""),"")</f>
        <v/>
      </c>
      <c r="G458" s="53" t="str">
        <f aca="false">IF($G$15="■",IF($C458&lt;&gt;"","■",""),"")</f>
        <v/>
      </c>
      <c r="H458" s="54"/>
      <c r="I458" s="54"/>
      <c r="J458" s="54"/>
      <c r="K458" s="54"/>
    </row>
    <row r="459" customFormat="false" ht="16.05" hidden="false" customHeight="true" outlineLevel="0" collapsed="false">
      <c r="B459" s="50" t="n">
        <v>443</v>
      </c>
      <c r="C459" s="51"/>
      <c r="D459" s="52" t="str">
        <f aca="false">IF($D$15="■",IF($C459&lt;&gt;"","■",""),"")</f>
        <v/>
      </c>
      <c r="E459" s="52" t="str">
        <f aca="false">IF($E$15="■",IF($C459&lt;&gt;"","■",""),"")</f>
        <v/>
      </c>
      <c r="F459" s="52" t="str">
        <f aca="false">IF($F$15="■",IF($C459&lt;&gt;"","■",""),"")</f>
        <v/>
      </c>
      <c r="G459" s="53" t="str">
        <f aca="false">IF($G$15="■",IF($C459&lt;&gt;"","■",""),"")</f>
        <v/>
      </c>
      <c r="H459" s="54"/>
      <c r="I459" s="54"/>
      <c r="J459" s="54"/>
      <c r="K459" s="54"/>
    </row>
    <row r="460" customFormat="false" ht="16.05" hidden="false" customHeight="true" outlineLevel="0" collapsed="false">
      <c r="B460" s="50" t="n">
        <v>444</v>
      </c>
      <c r="C460" s="51"/>
      <c r="D460" s="52" t="str">
        <f aca="false">IF($D$15="■",IF($C460&lt;&gt;"","■",""),"")</f>
        <v/>
      </c>
      <c r="E460" s="52" t="str">
        <f aca="false">IF($E$15="■",IF($C460&lt;&gt;"","■",""),"")</f>
        <v/>
      </c>
      <c r="F460" s="52" t="str">
        <f aca="false">IF($F$15="■",IF($C460&lt;&gt;"","■",""),"")</f>
        <v/>
      </c>
      <c r="G460" s="53" t="str">
        <f aca="false">IF($G$15="■",IF($C460&lt;&gt;"","■",""),"")</f>
        <v/>
      </c>
      <c r="H460" s="54"/>
      <c r="I460" s="54"/>
      <c r="J460" s="54"/>
      <c r="K460" s="54"/>
    </row>
    <row r="461" customFormat="false" ht="16.05" hidden="false" customHeight="true" outlineLevel="0" collapsed="false">
      <c r="B461" s="50" t="n">
        <v>445</v>
      </c>
      <c r="C461" s="51"/>
      <c r="D461" s="52" t="str">
        <f aca="false">IF($D$15="■",IF($C461&lt;&gt;"","■",""),"")</f>
        <v/>
      </c>
      <c r="E461" s="52" t="str">
        <f aca="false">IF($E$15="■",IF($C461&lt;&gt;"","■",""),"")</f>
        <v/>
      </c>
      <c r="F461" s="52" t="str">
        <f aca="false">IF($F$15="■",IF($C461&lt;&gt;"","■",""),"")</f>
        <v/>
      </c>
      <c r="G461" s="53" t="str">
        <f aca="false">IF($G$15="■",IF($C461&lt;&gt;"","■",""),"")</f>
        <v/>
      </c>
      <c r="H461" s="54"/>
      <c r="I461" s="54"/>
      <c r="J461" s="54"/>
      <c r="K461" s="54"/>
    </row>
    <row r="462" customFormat="false" ht="16.05" hidden="false" customHeight="true" outlineLevel="0" collapsed="false">
      <c r="B462" s="50" t="n">
        <v>446</v>
      </c>
      <c r="C462" s="51"/>
      <c r="D462" s="52" t="str">
        <f aca="false">IF($D$15="■",IF($C462&lt;&gt;"","■",""),"")</f>
        <v/>
      </c>
      <c r="E462" s="52" t="str">
        <f aca="false">IF($E$15="■",IF($C462&lt;&gt;"","■",""),"")</f>
        <v/>
      </c>
      <c r="F462" s="52" t="str">
        <f aca="false">IF($F$15="■",IF($C462&lt;&gt;"","■",""),"")</f>
        <v/>
      </c>
      <c r="G462" s="53" t="str">
        <f aca="false">IF($G$15="■",IF($C462&lt;&gt;"","■",""),"")</f>
        <v/>
      </c>
      <c r="H462" s="54"/>
      <c r="I462" s="54"/>
      <c r="J462" s="54"/>
      <c r="K462" s="54"/>
    </row>
    <row r="463" customFormat="false" ht="16.05" hidden="false" customHeight="true" outlineLevel="0" collapsed="false">
      <c r="B463" s="50" t="n">
        <v>447</v>
      </c>
      <c r="C463" s="51"/>
      <c r="D463" s="52" t="str">
        <f aca="false">IF($D$15="■",IF($C463&lt;&gt;"","■",""),"")</f>
        <v/>
      </c>
      <c r="E463" s="52" t="str">
        <f aca="false">IF($E$15="■",IF($C463&lt;&gt;"","■",""),"")</f>
        <v/>
      </c>
      <c r="F463" s="52" t="str">
        <f aca="false">IF($F$15="■",IF($C463&lt;&gt;"","■",""),"")</f>
        <v/>
      </c>
      <c r="G463" s="53" t="str">
        <f aca="false">IF($G$15="■",IF($C463&lt;&gt;"","■",""),"")</f>
        <v/>
      </c>
      <c r="H463" s="54"/>
      <c r="I463" s="54"/>
      <c r="J463" s="54"/>
      <c r="K463" s="54"/>
    </row>
    <row r="464" customFormat="false" ht="16.05" hidden="false" customHeight="true" outlineLevel="0" collapsed="false">
      <c r="B464" s="50" t="n">
        <v>448</v>
      </c>
      <c r="C464" s="51"/>
      <c r="D464" s="52" t="str">
        <f aca="false">IF($D$15="■",IF($C464&lt;&gt;"","■",""),"")</f>
        <v/>
      </c>
      <c r="E464" s="52" t="str">
        <f aca="false">IF($E$15="■",IF($C464&lt;&gt;"","■",""),"")</f>
        <v/>
      </c>
      <c r="F464" s="52" t="str">
        <f aca="false">IF($F$15="■",IF($C464&lt;&gt;"","■",""),"")</f>
        <v/>
      </c>
      <c r="G464" s="53" t="str">
        <f aca="false">IF($G$15="■",IF($C464&lt;&gt;"","■",""),"")</f>
        <v/>
      </c>
      <c r="H464" s="54"/>
      <c r="I464" s="54"/>
      <c r="J464" s="54"/>
      <c r="K464" s="54"/>
    </row>
    <row r="465" customFormat="false" ht="16.05" hidden="false" customHeight="true" outlineLevel="0" collapsed="false">
      <c r="B465" s="50" t="n">
        <v>449</v>
      </c>
      <c r="C465" s="51"/>
      <c r="D465" s="52" t="str">
        <f aca="false">IF($D$15="■",IF($C465&lt;&gt;"","■",""),"")</f>
        <v/>
      </c>
      <c r="E465" s="52" t="str">
        <f aca="false">IF($E$15="■",IF($C465&lt;&gt;"","■",""),"")</f>
        <v/>
      </c>
      <c r="F465" s="52" t="str">
        <f aca="false">IF($F$15="■",IF($C465&lt;&gt;"","■",""),"")</f>
        <v/>
      </c>
      <c r="G465" s="53" t="str">
        <f aca="false">IF($G$15="■",IF($C465&lt;&gt;"","■",""),"")</f>
        <v/>
      </c>
      <c r="H465" s="54"/>
      <c r="I465" s="54"/>
      <c r="J465" s="54"/>
      <c r="K465" s="54"/>
    </row>
    <row r="466" customFormat="false" ht="16.05" hidden="false" customHeight="true" outlineLevel="0" collapsed="false">
      <c r="B466" s="50" t="n">
        <v>450</v>
      </c>
      <c r="C466" s="51"/>
      <c r="D466" s="52" t="str">
        <f aca="false">IF($D$15="■",IF($C466&lt;&gt;"","■",""),"")</f>
        <v/>
      </c>
      <c r="E466" s="52" t="str">
        <f aca="false">IF($E$15="■",IF($C466&lt;&gt;"","■",""),"")</f>
        <v/>
      </c>
      <c r="F466" s="52" t="str">
        <f aca="false">IF($F$15="■",IF($C466&lt;&gt;"","■",""),"")</f>
        <v/>
      </c>
      <c r="G466" s="53" t="str">
        <f aca="false">IF($G$15="■",IF($C466&lt;&gt;"","■",""),"")</f>
        <v/>
      </c>
      <c r="H466" s="54"/>
      <c r="I466" s="54"/>
      <c r="J466" s="54"/>
      <c r="K466" s="54"/>
    </row>
    <row r="467" customFormat="false" ht="16.05" hidden="false" customHeight="true" outlineLevel="0" collapsed="false">
      <c r="B467" s="50" t="n">
        <v>451</v>
      </c>
      <c r="C467" s="51"/>
      <c r="D467" s="52" t="str">
        <f aca="false">IF($D$15="■",IF($C467&lt;&gt;"","■",""),"")</f>
        <v/>
      </c>
      <c r="E467" s="52" t="str">
        <f aca="false">IF($E$15="■",IF($C467&lt;&gt;"","■",""),"")</f>
        <v/>
      </c>
      <c r="F467" s="52" t="str">
        <f aca="false">IF($F$15="■",IF($C467&lt;&gt;"","■",""),"")</f>
        <v/>
      </c>
      <c r="G467" s="53" t="str">
        <f aca="false">IF($G$15="■",IF($C467&lt;&gt;"","■",""),"")</f>
        <v/>
      </c>
      <c r="H467" s="54"/>
      <c r="I467" s="54"/>
      <c r="J467" s="54"/>
      <c r="K467" s="54"/>
    </row>
    <row r="468" customFormat="false" ht="16.05" hidden="false" customHeight="true" outlineLevel="0" collapsed="false">
      <c r="B468" s="50" t="n">
        <v>452</v>
      </c>
      <c r="C468" s="51"/>
      <c r="D468" s="52" t="str">
        <f aca="false">IF($D$15="■",IF($C468&lt;&gt;"","■",""),"")</f>
        <v/>
      </c>
      <c r="E468" s="52" t="str">
        <f aca="false">IF($E$15="■",IF($C468&lt;&gt;"","■",""),"")</f>
        <v/>
      </c>
      <c r="F468" s="52" t="str">
        <f aca="false">IF($F$15="■",IF($C468&lt;&gt;"","■",""),"")</f>
        <v/>
      </c>
      <c r="G468" s="53" t="str">
        <f aca="false">IF($G$15="■",IF($C468&lt;&gt;"","■",""),"")</f>
        <v/>
      </c>
      <c r="H468" s="54"/>
      <c r="I468" s="54"/>
      <c r="J468" s="54"/>
      <c r="K468" s="54"/>
    </row>
    <row r="469" customFormat="false" ht="16.05" hidden="false" customHeight="true" outlineLevel="0" collapsed="false">
      <c r="B469" s="50" t="n">
        <v>453</v>
      </c>
      <c r="C469" s="51"/>
      <c r="D469" s="52" t="str">
        <f aca="false">IF($D$15="■",IF($C469&lt;&gt;"","■",""),"")</f>
        <v/>
      </c>
      <c r="E469" s="52" t="str">
        <f aca="false">IF($E$15="■",IF($C469&lt;&gt;"","■",""),"")</f>
        <v/>
      </c>
      <c r="F469" s="52" t="str">
        <f aca="false">IF($F$15="■",IF($C469&lt;&gt;"","■",""),"")</f>
        <v/>
      </c>
      <c r="G469" s="53" t="str">
        <f aca="false">IF($G$15="■",IF($C469&lt;&gt;"","■",""),"")</f>
        <v/>
      </c>
      <c r="H469" s="54"/>
      <c r="I469" s="54"/>
      <c r="J469" s="54"/>
      <c r="K469" s="54"/>
    </row>
    <row r="470" customFormat="false" ht="16.05" hidden="false" customHeight="true" outlineLevel="0" collapsed="false">
      <c r="B470" s="50" t="n">
        <v>454</v>
      </c>
      <c r="C470" s="51"/>
      <c r="D470" s="52" t="str">
        <f aca="false">IF($D$15="■",IF($C470&lt;&gt;"","■",""),"")</f>
        <v/>
      </c>
      <c r="E470" s="52" t="str">
        <f aca="false">IF($E$15="■",IF($C470&lt;&gt;"","■",""),"")</f>
        <v/>
      </c>
      <c r="F470" s="52" t="str">
        <f aca="false">IF($F$15="■",IF($C470&lt;&gt;"","■",""),"")</f>
        <v/>
      </c>
      <c r="G470" s="53" t="str">
        <f aca="false">IF($G$15="■",IF($C470&lt;&gt;"","■",""),"")</f>
        <v/>
      </c>
      <c r="H470" s="54"/>
      <c r="I470" s="54"/>
      <c r="J470" s="54"/>
      <c r="K470" s="54"/>
    </row>
    <row r="471" customFormat="false" ht="16.05" hidden="false" customHeight="true" outlineLevel="0" collapsed="false">
      <c r="B471" s="50" t="n">
        <v>455</v>
      </c>
      <c r="C471" s="51"/>
      <c r="D471" s="52" t="str">
        <f aca="false">IF($D$15="■",IF($C471&lt;&gt;"","■",""),"")</f>
        <v/>
      </c>
      <c r="E471" s="52" t="str">
        <f aca="false">IF($E$15="■",IF($C471&lt;&gt;"","■",""),"")</f>
        <v/>
      </c>
      <c r="F471" s="52" t="str">
        <f aca="false">IF($F$15="■",IF($C471&lt;&gt;"","■",""),"")</f>
        <v/>
      </c>
      <c r="G471" s="53" t="str">
        <f aca="false">IF($G$15="■",IF($C471&lt;&gt;"","■",""),"")</f>
        <v/>
      </c>
      <c r="H471" s="54"/>
      <c r="I471" s="54"/>
      <c r="J471" s="54"/>
      <c r="K471" s="54"/>
    </row>
    <row r="472" customFormat="false" ht="16.05" hidden="false" customHeight="true" outlineLevel="0" collapsed="false">
      <c r="B472" s="50" t="n">
        <v>456</v>
      </c>
      <c r="C472" s="51"/>
      <c r="D472" s="52" t="str">
        <f aca="false">IF($D$15="■",IF($C472&lt;&gt;"","■",""),"")</f>
        <v/>
      </c>
      <c r="E472" s="52" t="str">
        <f aca="false">IF($E$15="■",IF($C472&lt;&gt;"","■",""),"")</f>
        <v/>
      </c>
      <c r="F472" s="52" t="str">
        <f aca="false">IF($F$15="■",IF($C472&lt;&gt;"","■",""),"")</f>
        <v/>
      </c>
      <c r="G472" s="53" t="str">
        <f aca="false">IF($G$15="■",IF($C472&lt;&gt;"","■",""),"")</f>
        <v/>
      </c>
      <c r="H472" s="54"/>
      <c r="I472" s="54"/>
      <c r="J472" s="54"/>
      <c r="K472" s="54"/>
    </row>
    <row r="473" customFormat="false" ht="16.05" hidden="false" customHeight="true" outlineLevel="0" collapsed="false">
      <c r="B473" s="50" t="n">
        <v>457</v>
      </c>
      <c r="C473" s="51"/>
      <c r="D473" s="52" t="str">
        <f aca="false">IF($D$15="■",IF($C473&lt;&gt;"","■",""),"")</f>
        <v/>
      </c>
      <c r="E473" s="52" t="str">
        <f aca="false">IF($E$15="■",IF($C473&lt;&gt;"","■",""),"")</f>
        <v/>
      </c>
      <c r="F473" s="52" t="str">
        <f aca="false">IF($F$15="■",IF($C473&lt;&gt;"","■",""),"")</f>
        <v/>
      </c>
      <c r="G473" s="53" t="str">
        <f aca="false">IF($G$15="■",IF($C473&lt;&gt;"","■",""),"")</f>
        <v/>
      </c>
      <c r="H473" s="54"/>
      <c r="I473" s="54"/>
      <c r="J473" s="54"/>
      <c r="K473" s="54"/>
    </row>
    <row r="474" customFormat="false" ht="16.05" hidden="false" customHeight="true" outlineLevel="0" collapsed="false">
      <c r="B474" s="50" t="n">
        <v>458</v>
      </c>
      <c r="C474" s="51"/>
      <c r="D474" s="52" t="str">
        <f aca="false">IF($D$15="■",IF($C474&lt;&gt;"","■",""),"")</f>
        <v/>
      </c>
      <c r="E474" s="52" t="str">
        <f aca="false">IF($E$15="■",IF($C474&lt;&gt;"","■",""),"")</f>
        <v/>
      </c>
      <c r="F474" s="52" t="str">
        <f aca="false">IF($F$15="■",IF($C474&lt;&gt;"","■",""),"")</f>
        <v/>
      </c>
      <c r="G474" s="53" t="str">
        <f aca="false">IF($G$15="■",IF($C474&lt;&gt;"","■",""),"")</f>
        <v/>
      </c>
      <c r="H474" s="54"/>
      <c r="I474" s="54"/>
      <c r="J474" s="54"/>
      <c r="K474" s="54"/>
    </row>
    <row r="475" customFormat="false" ht="16.05" hidden="false" customHeight="true" outlineLevel="0" collapsed="false">
      <c r="B475" s="50" t="n">
        <v>459</v>
      </c>
      <c r="C475" s="51"/>
      <c r="D475" s="52" t="str">
        <f aca="false">IF($D$15="■",IF($C475&lt;&gt;"","■",""),"")</f>
        <v/>
      </c>
      <c r="E475" s="52" t="str">
        <f aca="false">IF($E$15="■",IF($C475&lt;&gt;"","■",""),"")</f>
        <v/>
      </c>
      <c r="F475" s="52" t="str">
        <f aca="false">IF($F$15="■",IF($C475&lt;&gt;"","■",""),"")</f>
        <v/>
      </c>
      <c r="G475" s="53" t="str">
        <f aca="false">IF($G$15="■",IF($C475&lt;&gt;"","■",""),"")</f>
        <v/>
      </c>
      <c r="H475" s="54"/>
      <c r="I475" s="54"/>
      <c r="J475" s="54"/>
      <c r="K475" s="54"/>
    </row>
    <row r="476" customFormat="false" ht="16.05" hidden="false" customHeight="true" outlineLevel="0" collapsed="false">
      <c r="B476" s="50" t="n">
        <v>460</v>
      </c>
      <c r="C476" s="51"/>
      <c r="D476" s="52" t="str">
        <f aca="false">IF($D$15="■",IF($C476&lt;&gt;"","■",""),"")</f>
        <v/>
      </c>
      <c r="E476" s="52" t="str">
        <f aca="false">IF($E$15="■",IF($C476&lt;&gt;"","■",""),"")</f>
        <v/>
      </c>
      <c r="F476" s="52" t="str">
        <f aca="false">IF($F$15="■",IF($C476&lt;&gt;"","■",""),"")</f>
        <v/>
      </c>
      <c r="G476" s="53" t="str">
        <f aca="false">IF($G$15="■",IF($C476&lt;&gt;"","■",""),"")</f>
        <v/>
      </c>
      <c r="H476" s="54"/>
      <c r="I476" s="54"/>
      <c r="J476" s="54"/>
      <c r="K476" s="54"/>
    </row>
    <row r="477" customFormat="false" ht="16.05" hidden="false" customHeight="true" outlineLevel="0" collapsed="false">
      <c r="B477" s="50" t="n">
        <v>461</v>
      </c>
      <c r="C477" s="51"/>
      <c r="D477" s="52" t="str">
        <f aca="false">IF($D$15="■",IF($C477&lt;&gt;"","■",""),"")</f>
        <v/>
      </c>
      <c r="E477" s="52" t="str">
        <f aca="false">IF($E$15="■",IF($C477&lt;&gt;"","■",""),"")</f>
        <v/>
      </c>
      <c r="F477" s="52" t="str">
        <f aca="false">IF($F$15="■",IF($C477&lt;&gt;"","■",""),"")</f>
        <v/>
      </c>
      <c r="G477" s="53" t="str">
        <f aca="false">IF($G$15="■",IF($C477&lt;&gt;"","■",""),"")</f>
        <v/>
      </c>
      <c r="H477" s="54"/>
      <c r="I477" s="54"/>
      <c r="J477" s="54"/>
      <c r="K477" s="54"/>
    </row>
    <row r="478" customFormat="false" ht="16.05" hidden="false" customHeight="true" outlineLevel="0" collapsed="false">
      <c r="B478" s="50" t="n">
        <v>462</v>
      </c>
      <c r="C478" s="51"/>
      <c r="D478" s="52" t="str">
        <f aca="false">IF($D$15="■",IF($C478&lt;&gt;"","■",""),"")</f>
        <v/>
      </c>
      <c r="E478" s="52" t="str">
        <f aca="false">IF($E$15="■",IF($C478&lt;&gt;"","■",""),"")</f>
        <v/>
      </c>
      <c r="F478" s="52" t="str">
        <f aca="false">IF($F$15="■",IF($C478&lt;&gt;"","■",""),"")</f>
        <v/>
      </c>
      <c r="G478" s="53" t="str">
        <f aca="false">IF($G$15="■",IF($C478&lt;&gt;"","■",""),"")</f>
        <v/>
      </c>
      <c r="H478" s="54"/>
      <c r="I478" s="54"/>
      <c r="J478" s="54"/>
      <c r="K478" s="54"/>
    </row>
    <row r="479" customFormat="false" ht="16.05" hidden="false" customHeight="true" outlineLevel="0" collapsed="false">
      <c r="B479" s="50" t="n">
        <v>463</v>
      </c>
      <c r="C479" s="51"/>
      <c r="D479" s="52" t="str">
        <f aca="false">IF($D$15="■",IF($C479&lt;&gt;"","■",""),"")</f>
        <v/>
      </c>
      <c r="E479" s="52" t="str">
        <f aca="false">IF($E$15="■",IF($C479&lt;&gt;"","■",""),"")</f>
        <v/>
      </c>
      <c r="F479" s="52" t="str">
        <f aca="false">IF($F$15="■",IF($C479&lt;&gt;"","■",""),"")</f>
        <v/>
      </c>
      <c r="G479" s="53" t="str">
        <f aca="false">IF($G$15="■",IF($C479&lt;&gt;"","■",""),"")</f>
        <v/>
      </c>
      <c r="H479" s="54"/>
      <c r="I479" s="54"/>
      <c r="J479" s="54"/>
      <c r="K479" s="54"/>
    </row>
    <row r="480" customFormat="false" ht="16.05" hidden="false" customHeight="true" outlineLevel="0" collapsed="false">
      <c r="B480" s="50" t="n">
        <v>464</v>
      </c>
      <c r="C480" s="51"/>
      <c r="D480" s="52" t="str">
        <f aca="false">IF($D$15="■",IF($C480&lt;&gt;"","■",""),"")</f>
        <v/>
      </c>
      <c r="E480" s="52" t="str">
        <f aca="false">IF($E$15="■",IF($C480&lt;&gt;"","■",""),"")</f>
        <v/>
      </c>
      <c r="F480" s="52" t="str">
        <f aca="false">IF($F$15="■",IF($C480&lt;&gt;"","■",""),"")</f>
        <v/>
      </c>
      <c r="G480" s="53" t="str">
        <f aca="false">IF($G$15="■",IF($C480&lt;&gt;"","■",""),"")</f>
        <v/>
      </c>
      <c r="H480" s="54"/>
      <c r="I480" s="54"/>
      <c r="J480" s="54"/>
      <c r="K480" s="54"/>
    </row>
    <row r="481" customFormat="false" ht="16.05" hidden="false" customHeight="true" outlineLevel="0" collapsed="false">
      <c r="B481" s="50" t="n">
        <v>465</v>
      </c>
      <c r="C481" s="51"/>
      <c r="D481" s="52" t="str">
        <f aca="false">IF($D$15="■",IF($C481&lt;&gt;"","■",""),"")</f>
        <v/>
      </c>
      <c r="E481" s="52" t="str">
        <f aca="false">IF($E$15="■",IF($C481&lt;&gt;"","■",""),"")</f>
        <v/>
      </c>
      <c r="F481" s="52" t="str">
        <f aca="false">IF($F$15="■",IF($C481&lt;&gt;"","■",""),"")</f>
        <v/>
      </c>
      <c r="G481" s="53" t="str">
        <f aca="false">IF($G$15="■",IF($C481&lt;&gt;"","■",""),"")</f>
        <v/>
      </c>
      <c r="H481" s="54"/>
      <c r="I481" s="54"/>
      <c r="J481" s="54"/>
      <c r="K481" s="54"/>
    </row>
    <row r="482" customFormat="false" ht="16.05" hidden="false" customHeight="true" outlineLevel="0" collapsed="false">
      <c r="B482" s="50" t="n">
        <v>466</v>
      </c>
      <c r="C482" s="51"/>
      <c r="D482" s="52" t="str">
        <f aca="false">IF($D$15="■",IF($C482&lt;&gt;"","■",""),"")</f>
        <v/>
      </c>
      <c r="E482" s="52" t="str">
        <f aca="false">IF($E$15="■",IF($C482&lt;&gt;"","■",""),"")</f>
        <v/>
      </c>
      <c r="F482" s="52" t="str">
        <f aca="false">IF($F$15="■",IF($C482&lt;&gt;"","■",""),"")</f>
        <v/>
      </c>
      <c r="G482" s="53" t="str">
        <f aca="false">IF($G$15="■",IF($C482&lt;&gt;"","■",""),"")</f>
        <v/>
      </c>
      <c r="H482" s="54"/>
      <c r="I482" s="54"/>
      <c r="J482" s="54"/>
      <c r="K482" s="54"/>
    </row>
    <row r="483" customFormat="false" ht="16.05" hidden="false" customHeight="true" outlineLevel="0" collapsed="false">
      <c r="B483" s="50" t="n">
        <v>467</v>
      </c>
      <c r="C483" s="51"/>
      <c r="D483" s="52" t="str">
        <f aca="false">IF($D$15="■",IF($C483&lt;&gt;"","■",""),"")</f>
        <v/>
      </c>
      <c r="E483" s="52" t="str">
        <f aca="false">IF($E$15="■",IF($C483&lt;&gt;"","■",""),"")</f>
        <v/>
      </c>
      <c r="F483" s="52" t="str">
        <f aca="false">IF($F$15="■",IF($C483&lt;&gt;"","■",""),"")</f>
        <v/>
      </c>
      <c r="G483" s="53" t="str">
        <f aca="false">IF($G$15="■",IF($C483&lt;&gt;"","■",""),"")</f>
        <v/>
      </c>
      <c r="H483" s="54"/>
      <c r="I483" s="54"/>
      <c r="J483" s="54"/>
      <c r="K483" s="54"/>
    </row>
    <row r="484" customFormat="false" ht="16.05" hidden="false" customHeight="true" outlineLevel="0" collapsed="false">
      <c r="B484" s="50" t="n">
        <v>468</v>
      </c>
      <c r="C484" s="51"/>
      <c r="D484" s="52" t="str">
        <f aca="false">IF($D$15="■",IF($C484&lt;&gt;"","■",""),"")</f>
        <v/>
      </c>
      <c r="E484" s="52" t="str">
        <f aca="false">IF($E$15="■",IF($C484&lt;&gt;"","■",""),"")</f>
        <v/>
      </c>
      <c r="F484" s="52" t="str">
        <f aca="false">IF($F$15="■",IF($C484&lt;&gt;"","■",""),"")</f>
        <v/>
      </c>
      <c r="G484" s="53" t="str">
        <f aca="false">IF($G$15="■",IF($C484&lt;&gt;"","■",""),"")</f>
        <v/>
      </c>
      <c r="H484" s="54"/>
      <c r="I484" s="54"/>
      <c r="J484" s="54"/>
      <c r="K484" s="54"/>
    </row>
    <row r="485" customFormat="false" ht="16.05" hidden="false" customHeight="true" outlineLevel="0" collapsed="false">
      <c r="B485" s="50" t="n">
        <v>469</v>
      </c>
      <c r="C485" s="51"/>
      <c r="D485" s="52" t="str">
        <f aca="false">IF($D$15="■",IF($C485&lt;&gt;"","■",""),"")</f>
        <v/>
      </c>
      <c r="E485" s="52" t="str">
        <f aca="false">IF($E$15="■",IF($C485&lt;&gt;"","■",""),"")</f>
        <v/>
      </c>
      <c r="F485" s="52" t="str">
        <f aca="false">IF($F$15="■",IF($C485&lt;&gt;"","■",""),"")</f>
        <v/>
      </c>
      <c r="G485" s="53" t="str">
        <f aca="false">IF($G$15="■",IF($C485&lt;&gt;"","■",""),"")</f>
        <v/>
      </c>
      <c r="H485" s="54"/>
      <c r="I485" s="54"/>
      <c r="J485" s="54"/>
      <c r="K485" s="54"/>
    </row>
    <row r="486" customFormat="false" ht="16.05" hidden="false" customHeight="true" outlineLevel="0" collapsed="false">
      <c r="B486" s="50" t="n">
        <v>470</v>
      </c>
      <c r="C486" s="51"/>
      <c r="D486" s="52" t="str">
        <f aca="false">IF($D$15="■",IF($C486&lt;&gt;"","■",""),"")</f>
        <v/>
      </c>
      <c r="E486" s="52" t="str">
        <f aca="false">IF($E$15="■",IF($C486&lt;&gt;"","■",""),"")</f>
        <v/>
      </c>
      <c r="F486" s="52" t="str">
        <f aca="false">IF($F$15="■",IF($C486&lt;&gt;"","■",""),"")</f>
        <v/>
      </c>
      <c r="G486" s="53" t="str">
        <f aca="false">IF($G$15="■",IF($C486&lt;&gt;"","■",""),"")</f>
        <v/>
      </c>
      <c r="H486" s="54"/>
      <c r="I486" s="54"/>
      <c r="J486" s="54"/>
      <c r="K486" s="54"/>
    </row>
    <row r="487" customFormat="false" ht="16.05" hidden="false" customHeight="true" outlineLevel="0" collapsed="false">
      <c r="B487" s="50" t="n">
        <v>471</v>
      </c>
      <c r="C487" s="51"/>
      <c r="D487" s="52" t="str">
        <f aca="false">IF($D$15="■",IF($C487&lt;&gt;"","■",""),"")</f>
        <v/>
      </c>
      <c r="E487" s="52" t="str">
        <f aca="false">IF($E$15="■",IF($C487&lt;&gt;"","■",""),"")</f>
        <v/>
      </c>
      <c r="F487" s="52" t="str">
        <f aca="false">IF($F$15="■",IF($C487&lt;&gt;"","■",""),"")</f>
        <v/>
      </c>
      <c r="G487" s="53" t="str">
        <f aca="false">IF($G$15="■",IF($C487&lt;&gt;"","■",""),"")</f>
        <v/>
      </c>
      <c r="H487" s="54"/>
      <c r="I487" s="54"/>
      <c r="J487" s="54"/>
      <c r="K487" s="54"/>
    </row>
    <row r="488" customFormat="false" ht="16.05" hidden="false" customHeight="true" outlineLevel="0" collapsed="false">
      <c r="B488" s="50" t="n">
        <v>472</v>
      </c>
      <c r="C488" s="51"/>
      <c r="D488" s="52" t="str">
        <f aca="false">IF($D$15="■",IF($C488&lt;&gt;"","■",""),"")</f>
        <v/>
      </c>
      <c r="E488" s="52" t="str">
        <f aca="false">IF($E$15="■",IF($C488&lt;&gt;"","■",""),"")</f>
        <v/>
      </c>
      <c r="F488" s="52" t="str">
        <f aca="false">IF($F$15="■",IF($C488&lt;&gt;"","■",""),"")</f>
        <v/>
      </c>
      <c r="G488" s="53" t="str">
        <f aca="false">IF($G$15="■",IF($C488&lt;&gt;"","■",""),"")</f>
        <v/>
      </c>
      <c r="H488" s="54"/>
      <c r="I488" s="54"/>
      <c r="J488" s="54"/>
      <c r="K488" s="54"/>
    </row>
    <row r="489" customFormat="false" ht="16.05" hidden="false" customHeight="true" outlineLevel="0" collapsed="false">
      <c r="B489" s="50" t="n">
        <v>473</v>
      </c>
      <c r="C489" s="51"/>
      <c r="D489" s="52" t="str">
        <f aca="false">IF($D$15="■",IF($C489&lt;&gt;"","■",""),"")</f>
        <v/>
      </c>
      <c r="E489" s="52" t="str">
        <f aca="false">IF($E$15="■",IF($C489&lt;&gt;"","■",""),"")</f>
        <v/>
      </c>
      <c r="F489" s="52" t="str">
        <f aca="false">IF($F$15="■",IF($C489&lt;&gt;"","■",""),"")</f>
        <v/>
      </c>
      <c r="G489" s="53" t="str">
        <f aca="false">IF($G$15="■",IF($C489&lt;&gt;"","■",""),"")</f>
        <v/>
      </c>
      <c r="H489" s="54"/>
      <c r="I489" s="54"/>
      <c r="J489" s="54"/>
      <c r="K489" s="54"/>
    </row>
    <row r="490" customFormat="false" ht="16.05" hidden="false" customHeight="true" outlineLevel="0" collapsed="false">
      <c r="B490" s="50" t="n">
        <v>474</v>
      </c>
      <c r="C490" s="51"/>
      <c r="D490" s="52" t="str">
        <f aca="false">IF($D$15="■",IF($C490&lt;&gt;"","■",""),"")</f>
        <v/>
      </c>
      <c r="E490" s="52" t="str">
        <f aca="false">IF($E$15="■",IF($C490&lt;&gt;"","■",""),"")</f>
        <v/>
      </c>
      <c r="F490" s="52" t="str">
        <f aca="false">IF($F$15="■",IF($C490&lt;&gt;"","■",""),"")</f>
        <v/>
      </c>
      <c r="G490" s="53" t="str">
        <f aca="false">IF($G$15="■",IF($C490&lt;&gt;"","■",""),"")</f>
        <v/>
      </c>
      <c r="H490" s="54"/>
      <c r="I490" s="54"/>
      <c r="J490" s="54"/>
      <c r="K490" s="54"/>
    </row>
    <row r="491" customFormat="false" ht="16.05" hidden="false" customHeight="true" outlineLevel="0" collapsed="false">
      <c r="B491" s="50" t="n">
        <v>475</v>
      </c>
      <c r="C491" s="51"/>
      <c r="D491" s="52" t="str">
        <f aca="false">IF($D$15="■",IF($C491&lt;&gt;"","■",""),"")</f>
        <v/>
      </c>
      <c r="E491" s="52" t="str">
        <f aca="false">IF($E$15="■",IF($C491&lt;&gt;"","■",""),"")</f>
        <v/>
      </c>
      <c r="F491" s="52" t="str">
        <f aca="false">IF($F$15="■",IF($C491&lt;&gt;"","■",""),"")</f>
        <v/>
      </c>
      <c r="G491" s="53" t="str">
        <f aca="false">IF($G$15="■",IF($C491&lt;&gt;"","■",""),"")</f>
        <v/>
      </c>
      <c r="H491" s="54"/>
      <c r="I491" s="54"/>
      <c r="J491" s="54"/>
      <c r="K491" s="54"/>
    </row>
    <row r="492" customFormat="false" ht="16.05" hidden="false" customHeight="true" outlineLevel="0" collapsed="false">
      <c r="B492" s="50" t="n">
        <v>476</v>
      </c>
      <c r="C492" s="51"/>
      <c r="D492" s="52" t="str">
        <f aca="false">IF($D$15="■",IF($C492&lt;&gt;"","■",""),"")</f>
        <v/>
      </c>
      <c r="E492" s="52" t="str">
        <f aca="false">IF($E$15="■",IF($C492&lt;&gt;"","■",""),"")</f>
        <v/>
      </c>
      <c r="F492" s="52" t="str">
        <f aca="false">IF($F$15="■",IF($C492&lt;&gt;"","■",""),"")</f>
        <v/>
      </c>
      <c r="G492" s="53" t="str">
        <f aca="false">IF($G$15="■",IF($C492&lt;&gt;"","■",""),"")</f>
        <v/>
      </c>
      <c r="H492" s="54"/>
      <c r="I492" s="54"/>
      <c r="J492" s="54"/>
      <c r="K492" s="54"/>
    </row>
    <row r="493" customFormat="false" ht="16.05" hidden="false" customHeight="true" outlineLevel="0" collapsed="false">
      <c r="B493" s="50" t="n">
        <v>477</v>
      </c>
      <c r="C493" s="51"/>
      <c r="D493" s="52" t="str">
        <f aca="false">IF($D$15="■",IF($C493&lt;&gt;"","■",""),"")</f>
        <v/>
      </c>
      <c r="E493" s="52" t="str">
        <f aca="false">IF($E$15="■",IF($C493&lt;&gt;"","■",""),"")</f>
        <v/>
      </c>
      <c r="F493" s="52" t="str">
        <f aca="false">IF($F$15="■",IF($C493&lt;&gt;"","■",""),"")</f>
        <v/>
      </c>
      <c r="G493" s="53" t="str">
        <f aca="false">IF($G$15="■",IF($C493&lt;&gt;"","■",""),"")</f>
        <v/>
      </c>
      <c r="H493" s="54"/>
      <c r="I493" s="54"/>
      <c r="J493" s="54"/>
      <c r="K493" s="54"/>
    </row>
    <row r="494" customFormat="false" ht="16.05" hidden="false" customHeight="true" outlineLevel="0" collapsed="false">
      <c r="B494" s="50" t="n">
        <v>478</v>
      </c>
      <c r="C494" s="51"/>
      <c r="D494" s="52" t="str">
        <f aca="false">IF($D$15="■",IF($C494&lt;&gt;"","■",""),"")</f>
        <v/>
      </c>
      <c r="E494" s="52" t="str">
        <f aca="false">IF($E$15="■",IF($C494&lt;&gt;"","■",""),"")</f>
        <v/>
      </c>
      <c r="F494" s="52" t="str">
        <f aca="false">IF($F$15="■",IF($C494&lt;&gt;"","■",""),"")</f>
        <v/>
      </c>
      <c r="G494" s="53" t="str">
        <f aca="false">IF($G$15="■",IF($C494&lt;&gt;"","■",""),"")</f>
        <v/>
      </c>
      <c r="H494" s="54"/>
      <c r="I494" s="54"/>
      <c r="J494" s="54"/>
      <c r="K494" s="54"/>
    </row>
    <row r="495" customFormat="false" ht="16.05" hidden="false" customHeight="true" outlineLevel="0" collapsed="false">
      <c r="B495" s="50" t="n">
        <v>479</v>
      </c>
      <c r="C495" s="51"/>
      <c r="D495" s="52" t="str">
        <f aca="false">IF($D$15="■",IF($C495&lt;&gt;"","■",""),"")</f>
        <v/>
      </c>
      <c r="E495" s="52" t="str">
        <f aca="false">IF($E$15="■",IF($C495&lt;&gt;"","■",""),"")</f>
        <v/>
      </c>
      <c r="F495" s="52" t="str">
        <f aca="false">IF($F$15="■",IF($C495&lt;&gt;"","■",""),"")</f>
        <v/>
      </c>
      <c r="G495" s="53" t="str">
        <f aca="false">IF($G$15="■",IF($C495&lt;&gt;"","■",""),"")</f>
        <v/>
      </c>
      <c r="H495" s="54"/>
      <c r="I495" s="54"/>
      <c r="J495" s="54"/>
      <c r="K495" s="54"/>
    </row>
    <row r="496" customFormat="false" ht="16.05" hidden="false" customHeight="true" outlineLevel="0" collapsed="false">
      <c r="B496" s="50" t="n">
        <v>480</v>
      </c>
      <c r="C496" s="51"/>
      <c r="D496" s="52" t="str">
        <f aca="false">IF($D$15="■",IF($C496&lt;&gt;"","■",""),"")</f>
        <v/>
      </c>
      <c r="E496" s="52" t="str">
        <f aca="false">IF($E$15="■",IF($C496&lt;&gt;"","■",""),"")</f>
        <v/>
      </c>
      <c r="F496" s="52" t="str">
        <f aca="false">IF($F$15="■",IF($C496&lt;&gt;"","■",""),"")</f>
        <v/>
      </c>
      <c r="G496" s="53" t="str">
        <f aca="false">IF($G$15="■",IF($C496&lt;&gt;"","■",""),"")</f>
        <v/>
      </c>
      <c r="H496" s="54"/>
      <c r="I496" s="54"/>
      <c r="J496" s="54"/>
      <c r="K496" s="54"/>
    </row>
    <row r="497" customFormat="false" ht="16.05" hidden="false" customHeight="true" outlineLevel="0" collapsed="false">
      <c r="B497" s="50" t="n">
        <v>481</v>
      </c>
      <c r="C497" s="51"/>
      <c r="D497" s="52" t="str">
        <f aca="false">IF($D$15="■",IF($C497&lt;&gt;"","■",""),"")</f>
        <v/>
      </c>
      <c r="E497" s="52" t="str">
        <f aca="false">IF($E$15="■",IF($C497&lt;&gt;"","■",""),"")</f>
        <v/>
      </c>
      <c r="F497" s="52" t="str">
        <f aca="false">IF($F$15="■",IF($C497&lt;&gt;"","■",""),"")</f>
        <v/>
      </c>
      <c r="G497" s="53" t="str">
        <f aca="false">IF($G$15="■",IF($C497&lt;&gt;"","■",""),"")</f>
        <v/>
      </c>
      <c r="H497" s="54"/>
      <c r="I497" s="54"/>
      <c r="J497" s="54"/>
      <c r="K497" s="54"/>
    </row>
    <row r="498" customFormat="false" ht="16.05" hidden="false" customHeight="true" outlineLevel="0" collapsed="false">
      <c r="B498" s="50" t="n">
        <v>482</v>
      </c>
      <c r="C498" s="51"/>
      <c r="D498" s="52" t="str">
        <f aca="false">IF($D$15="■",IF($C498&lt;&gt;"","■",""),"")</f>
        <v/>
      </c>
      <c r="E498" s="52" t="str">
        <f aca="false">IF($E$15="■",IF($C498&lt;&gt;"","■",""),"")</f>
        <v/>
      </c>
      <c r="F498" s="52" t="str">
        <f aca="false">IF($F$15="■",IF($C498&lt;&gt;"","■",""),"")</f>
        <v/>
      </c>
      <c r="G498" s="53" t="str">
        <f aca="false">IF($G$15="■",IF($C498&lt;&gt;"","■",""),"")</f>
        <v/>
      </c>
      <c r="H498" s="54"/>
      <c r="I498" s="54"/>
      <c r="J498" s="54"/>
      <c r="K498" s="54"/>
    </row>
    <row r="499" customFormat="false" ht="16.05" hidden="false" customHeight="true" outlineLevel="0" collapsed="false">
      <c r="B499" s="50" t="n">
        <v>483</v>
      </c>
      <c r="C499" s="51"/>
      <c r="D499" s="52" t="str">
        <f aca="false">IF($D$15="■",IF($C499&lt;&gt;"","■",""),"")</f>
        <v/>
      </c>
      <c r="E499" s="52" t="str">
        <f aca="false">IF($E$15="■",IF($C499&lt;&gt;"","■",""),"")</f>
        <v/>
      </c>
      <c r="F499" s="52" t="str">
        <f aca="false">IF($F$15="■",IF($C499&lt;&gt;"","■",""),"")</f>
        <v/>
      </c>
      <c r="G499" s="53" t="str">
        <f aca="false">IF($G$15="■",IF($C499&lt;&gt;"","■",""),"")</f>
        <v/>
      </c>
      <c r="H499" s="54"/>
      <c r="I499" s="54"/>
      <c r="J499" s="54"/>
      <c r="K499" s="54"/>
    </row>
    <row r="500" customFormat="false" ht="16.05" hidden="false" customHeight="true" outlineLevel="0" collapsed="false">
      <c r="B500" s="50" t="n">
        <v>484</v>
      </c>
      <c r="C500" s="51"/>
      <c r="D500" s="52" t="str">
        <f aca="false">IF($D$15="■",IF($C500&lt;&gt;"","■",""),"")</f>
        <v/>
      </c>
      <c r="E500" s="52" t="str">
        <f aca="false">IF($E$15="■",IF($C500&lt;&gt;"","■",""),"")</f>
        <v/>
      </c>
      <c r="F500" s="52" t="str">
        <f aca="false">IF($F$15="■",IF($C500&lt;&gt;"","■",""),"")</f>
        <v/>
      </c>
      <c r="G500" s="53" t="str">
        <f aca="false">IF($G$15="■",IF($C500&lt;&gt;"","■",""),"")</f>
        <v/>
      </c>
      <c r="H500" s="54"/>
      <c r="I500" s="54"/>
      <c r="J500" s="54"/>
      <c r="K500" s="54"/>
    </row>
    <row r="501" customFormat="false" ht="16.05" hidden="false" customHeight="true" outlineLevel="0" collapsed="false">
      <c r="B501" s="50" t="n">
        <v>485</v>
      </c>
      <c r="C501" s="51"/>
      <c r="D501" s="52" t="str">
        <f aca="false">IF($D$15="■",IF($C501&lt;&gt;"","■",""),"")</f>
        <v/>
      </c>
      <c r="E501" s="52" t="str">
        <f aca="false">IF($E$15="■",IF($C501&lt;&gt;"","■",""),"")</f>
        <v/>
      </c>
      <c r="F501" s="52" t="str">
        <f aca="false">IF($F$15="■",IF($C501&lt;&gt;"","■",""),"")</f>
        <v/>
      </c>
      <c r="G501" s="53" t="str">
        <f aca="false">IF($G$15="■",IF($C501&lt;&gt;"","■",""),"")</f>
        <v/>
      </c>
      <c r="H501" s="54"/>
      <c r="I501" s="54"/>
      <c r="J501" s="54"/>
      <c r="K501" s="54"/>
    </row>
    <row r="502" customFormat="false" ht="16.05" hidden="false" customHeight="true" outlineLevel="0" collapsed="false">
      <c r="B502" s="50" t="n">
        <v>486</v>
      </c>
      <c r="C502" s="51"/>
      <c r="D502" s="52" t="str">
        <f aca="false">IF($D$15="■",IF($C502&lt;&gt;"","■",""),"")</f>
        <v/>
      </c>
      <c r="E502" s="52" t="str">
        <f aca="false">IF($E$15="■",IF($C502&lt;&gt;"","■",""),"")</f>
        <v/>
      </c>
      <c r="F502" s="52" t="str">
        <f aca="false">IF($F$15="■",IF($C502&lt;&gt;"","■",""),"")</f>
        <v/>
      </c>
      <c r="G502" s="53" t="str">
        <f aca="false">IF($G$15="■",IF($C502&lt;&gt;"","■",""),"")</f>
        <v/>
      </c>
      <c r="H502" s="54"/>
      <c r="I502" s="54"/>
      <c r="J502" s="54"/>
      <c r="K502" s="54"/>
    </row>
    <row r="503" customFormat="false" ht="16.05" hidden="false" customHeight="true" outlineLevel="0" collapsed="false">
      <c r="B503" s="50" t="n">
        <v>487</v>
      </c>
      <c r="C503" s="51"/>
      <c r="D503" s="52" t="str">
        <f aca="false">IF($D$15="■",IF($C503&lt;&gt;"","■",""),"")</f>
        <v/>
      </c>
      <c r="E503" s="52" t="str">
        <f aca="false">IF($E$15="■",IF($C503&lt;&gt;"","■",""),"")</f>
        <v/>
      </c>
      <c r="F503" s="52" t="str">
        <f aca="false">IF($F$15="■",IF($C503&lt;&gt;"","■",""),"")</f>
        <v/>
      </c>
      <c r="G503" s="53" t="str">
        <f aca="false">IF($G$15="■",IF($C503&lt;&gt;"","■",""),"")</f>
        <v/>
      </c>
      <c r="H503" s="54"/>
      <c r="I503" s="54"/>
      <c r="J503" s="54"/>
      <c r="K503" s="54"/>
    </row>
    <row r="504" customFormat="false" ht="16.05" hidden="false" customHeight="true" outlineLevel="0" collapsed="false">
      <c r="B504" s="50" t="n">
        <v>488</v>
      </c>
      <c r="C504" s="51"/>
      <c r="D504" s="52" t="str">
        <f aca="false">IF($D$15="■",IF($C504&lt;&gt;"","■",""),"")</f>
        <v/>
      </c>
      <c r="E504" s="52" t="str">
        <f aca="false">IF($E$15="■",IF($C504&lt;&gt;"","■",""),"")</f>
        <v/>
      </c>
      <c r="F504" s="52" t="str">
        <f aca="false">IF($F$15="■",IF($C504&lt;&gt;"","■",""),"")</f>
        <v/>
      </c>
      <c r="G504" s="53" t="str">
        <f aca="false">IF($G$15="■",IF($C504&lt;&gt;"","■",""),"")</f>
        <v/>
      </c>
      <c r="H504" s="54"/>
      <c r="I504" s="54"/>
      <c r="J504" s="54"/>
      <c r="K504" s="54"/>
    </row>
    <row r="505" customFormat="false" ht="16.05" hidden="false" customHeight="true" outlineLevel="0" collapsed="false">
      <c r="B505" s="50" t="n">
        <v>489</v>
      </c>
      <c r="C505" s="51"/>
      <c r="D505" s="52" t="str">
        <f aca="false">IF($D$15="■",IF($C505&lt;&gt;"","■",""),"")</f>
        <v/>
      </c>
      <c r="E505" s="52" t="str">
        <f aca="false">IF($E$15="■",IF($C505&lt;&gt;"","■",""),"")</f>
        <v/>
      </c>
      <c r="F505" s="52" t="str">
        <f aca="false">IF($F$15="■",IF($C505&lt;&gt;"","■",""),"")</f>
        <v/>
      </c>
      <c r="G505" s="53" t="str">
        <f aca="false">IF($G$15="■",IF($C505&lt;&gt;"","■",""),"")</f>
        <v/>
      </c>
      <c r="H505" s="54"/>
      <c r="I505" s="54"/>
      <c r="J505" s="54"/>
      <c r="K505" s="54"/>
    </row>
    <row r="506" customFormat="false" ht="16.05" hidden="false" customHeight="true" outlineLevel="0" collapsed="false">
      <c r="B506" s="50" t="n">
        <v>490</v>
      </c>
      <c r="C506" s="51"/>
      <c r="D506" s="52" t="str">
        <f aca="false">IF($D$15="■",IF($C506&lt;&gt;"","■",""),"")</f>
        <v/>
      </c>
      <c r="E506" s="52" t="str">
        <f aca="false">IF($E$15="■",IF($C506&lt;&gt;"","■",""),"")</f>
        <v/>
      </c>
      <c r="F506" s="52" t="str">
        <f aca="false">IF($F$15="■",IF($C506&lt;&gt;"","■",""),"")</f>
        <v/>
      </c>
      <c r="G506" s="53" t="str">
        <f aca="false">IF($G$15="■",IF($C506&lt;&gt;"","■",""),"")</f>
        <v/>
      </c>
      <c r="H506" s="54"/>
      <c r="I506" s="54"/>
      <c r="J506" s="54"/>
      <c r="K506" s="54"/>
    </row>
    <row r="507" customFormat="false" ht="16.05" hidden="false" customHeight="true" outlineLevel="0" collapsed="false">
      <c r="B507" s="50" t="n">
        <v>491</v>
      </c>
      <c r="C507" s="51"/>
      <c r="D507" s="52" t="str">
        <f aca="false">IF($D$15="■",IF($C507&lt;&gt;"","■",""),"")</f>
        <v/>
      </c>
      <c r="E507" s="52" t="str">
        <f aca="false">IF($E$15="■",IF($C507&lt;&gt;"","■",""),"")</f>
        <v/>
      </c>
      <c r="F507" s="52" t="str">
        <f aca="false">IF($F$15="■",IF($C507&lt;&gt;"","■",""),"")</f>
        <v/>
      </c>
      <c r="G507" s="53" t="str">
        <f aca="false">IF($G$15="■",IF($C507&lt;&gt;"","■",""),"")</f>
        <v/>
      </c>
      <c r="H507" s="54"/>
      <c r="I507" s="54"/>
      <c r="J507" s="54"/>
      <c r="K507" s="54"/>
    </row>
    <row r="508" customFormat="false" ht="16.05" hidden="false" customHeight="true" outlineLevel="0" collapsed="false">
      <c r="B508" s="50" t="n">
        <v>492</v>
      </c>
      <c r="C508" s="51"/>
      <c r="D508" s="52" t="str">
        <f aca="false">IF($D$15="■",IF($C508&lt;&gt;"","■",""),"")</f>
        <v/>
      </c>
      <c r="E508" s="52" t="str">
        <f aca="false">IF($E$15="■",IF($C508&lt;&gt;"","■",""),"")</f>
        <v/>
      </c>
      <c r="F508" s="52" t="str">
        <f aca="false">IF($F$15="■",IF($C508&lt;&gt;"","■",""),"")</f>
        <v/>
      </c>
      <c r="G508" s="53" t="str">
        <f aca="false">IF($G$15="■",IF($C508&lt;&gt;"","■",""),"")</f>
        <v/>
      </c>
      <c r="H508" s="54"/>
      <c r="I508" s="54"/>
      <c r="J508" s="54"/>
      <c r="K508" s="54"/>
    </row>
    <row r="509" customFormat="false" ht="16.05" hidden="false" customHeight="true" outlineLevel="0" collapsed="false">
      <c r="B509" s="50" t="n">
        <v>493</v>
      </c>
      <c r="C509" s="51"/>
      <c r="D509" s="52" t="str">
        <f aca="false">IF($D$15="■",IF($C509&lt;&gt;"","■",""),"")</f>
        <v/>
      </c>
      <c r="E509" s="52" t="str">
        <f aca="false">IF($E$15="■",IF($C509&lt;&gt;"","■",""),"")</f>
        <v/>
      </c>
      <c r="F509" s="52" t="str">
        <f aca="false">IF($F$15="■",IF($C509&lt;&gt;"","■",""),"")</f>
        <v/>
      </c>
      <c r="G509" s="53" t="str">
        <f aca="false">IF($G$15="■",IF($C509&lt;&gt;"","■",""),"")</f>
        <v/>
      </c>
      <c r="H509" s="54"/>
      <c r="I509" s="54"/>
      <c r="J509" s="54"/>
      <c r="K509" s="54"/>
    </row>
    <row r="510" customFormat="false" ht="16.05" hidden="false" customHeight="true" outlineLevel="0" collapsed="false">
      <c r="B510" s="50" t="n">
        <v>494</v>
      </c>
      <c r="C510" s="51"/>
      <c r="D510" s="52" t="str">
        <f aca="false">IF($D$15="■",IF($C510&lt;&gt;"","■",""),"")</f>
        <v/>
      </c>
      <c r="E510" s="52" t="str">
        <f aca="false">IF($E$15="■",IF($C510&lt;&gt;"","■",""),"")</f>
        <v/>
      </c>
      <c r="F510" s="52" t="str">
        <f aca="false">IF($F$15="■",IF($C510&lt;&gt;"","■",""),"")</f>
        <v/>
      </c>
      <c r="G510" s="53" t="str">
        <f aca="false">IF($G$15="■",IF($C510&lt;&gt;"","■",""),"")</f>
        <v/>
      </c>
      <c r="H510" s="54"/>
      <c r="I510" s="54"/>
      <c r="J510" s="54"/>
      <c r="K510" s="54"/>
    </row>
    <row r="511" customFormat="false" ht="16.05" hidden="false" customHeight="true" outlineLevel="0" collapsed="false">
      <c r="B511" s="50" t="n">
        <v>495</v>
      </c>
      <c r="C511" s="51"/>
      <c r="D511" s="52" t="str">
        <f aca="false">IF($D$15="■",IF($C511&lt;&gt;"","■",""),"")</f>
        <v/>
      </c>
      <c r="E511" s="52" t="str">
        <f aca="false">IF($E$15="■",IF($C511&lt;&gt;"","■",""),"")</f>
        <v/>
      </c>
      <c r="F511" s="52" t="str">
        <f aca="false">IF($F$15="■",IF($C511&lt;&gt;"","■",""),"")</f>
        <v/>
      </c>
      <c r="G511" s="53" t="str">
        <f aca="false">IF($G$15="■",IF($C511&lt;&gt;"","■",""),"")</f>
        <v/>
      </c>
      <c r="H511" s="54"/>
      <c r="I511" s="54"/>
      <c r="J511" s="54"/>
      <c r="K511" s="54"/>
    </row>
    <row r="512" customFormat="false" ht="16.05" hidden="false" customHeight="true" outlineLevel="0" collapsed="false">
      <c r="B512" s="50" t="n">
        <v>496</v>
      </c>
      <c r="C512" s="51"/>
      <c r="D512" s="52" t="str">
        <f aca="false">IF($D$15="■",IF($C512&lt;&gt;"","■",""),"")</f>
        <v/>
      </c>
      <c r="E512" s="52" t="str">
        <f aca="false">IF($E$15="■",IF($C512&lt;&gt;"","■",""),"")</f>
        <v/>
      </c>
      <c r="F512" s="52" t="str">
        <f aca="false">IF($F$15="■",IF($C512&lt;&gt;"","■",""),"")</f>
        <v/>
      </c>
      <c r="G512" s="53" t="str">
        <f aca="false">IF($G$15="■",IF($C512&lt;&gt;"","■",""),"")</f>
        <v/>
      </c>
      <c r="H512" s="54"/>
      <c r="I512" s="54"/>
      <c r="J512" s="54"/>
      <c r="K512" s="54"/>
    </row>
    <row r="513" customFormat="false" ht="16.05" hidden="false" customHeight="true" outlineLevel="0" collapsed="false">
      <c r="B513" s="50" t="n">
        <v>497</v>
      </c>
      <c r="C513" s="51"/>
      <c r="D513" s="52" t="str">
        <f aca="false">IF($D$15="■",IF($C513&lt;&gt;"","■",""),"")</f>
        <v/>
      </c>
      <c r="E513" s="52" t="str">
        <f aca="false">IF($E$15="■",IF($C513&lt;&gt;"","■",""),"")</f>
        <v/>
      </c>
      <c r="F513" s="52" t="str">
        <f aca="false">IF($F$15="■",IF($C513&lt;&gt;"","■",""),"")</f>
        <v/>
      </c>
      <c r="G513" s="53" t="str">
        <f aca="false">IF($G$15="■",IF($C513&lt;&gt;"","■",""),"")</f>
        <v/>
      </c>
      <c r="H513" s="54"/>
      <c r="I513" s="54"/>
      <c r="J513" s="54"/>
      <c r="K513" s="54"/>
    </row>
    <row r="514" customFormat="false" ht="16.05" hidden="false" customHeight="true" outlineLevel="0" collapsed="false">
      <c r="B514" s="50" t="n">
        <v>498</v>
      </c>
      <c r="C514" s="51"/>
      <c r="D514" s="52" t="str">
        <f aca="false">IF($D$15="■",IF($C514&lt;&gt;"","■",""),"")</f>
        <v/>
      </c>
      <c r="E514" s="52" t="str">
        <f aca="false">IF($E$15="■",IF($C514&lt;&gt;"","■",""),"")</f>
        <v/>
      </c>
      <c r="F514" s="52" t="str">
        <f aca="false">IF($F$15="■",IF($C514&lt;&gt;"","■",""),"")</f>
        <v/>
      </c>
      <c r="G514" s="53" t="str">
        <f aca="false">IF($G$15="■",IF($C514&lt;&gt;"","■",""),"")</f>
        <v/>
      </c>
      <c r="H514" s="54"/>
      <c r="I514" s="54"/>
      <c r="J514" s="54"/>
      <c r="K514" s="54"/>
    </row>
    <row r="515" customFormat="false" ht="16.05" hidden="false" customHeight="true" outlineLevel="0" collapsed="false">
      <c r="B515" s="50" t="n">
        <v>499</v>
      </c>
      <c r="C515" s="51"/>
      <c r="D515" s="52" t="str">
        <f aca="false">IF($D$15="■",IF($C515&lt;&gt;"","■",""),"")</f>
        <v/>
      </c>
      <c r="E515" s="52" t="str">
        <f aca="false">IF($E$15="■",IF($C515&lt;&gt;"","■",""),"")</f>
        <v/>
      </c>
      <c r="F515" s="52" t="str">
        <f aca="false">IF($F$15="■",IF($C515&lt;&gt;"","■",""),"")</f>
        <v/>
      </c>
      <c r="G515" s="53" t="str">
        <f aca="false">IF($G$15="■",IF($C515&lt;&gt;"","■",""),"")</f>
        <v/>
      </c>
      <c r="H515" s="54"/>
      <c r="I515" s="54"/>
      <c r="J515" s="54"/>
      <c r="K515" s="54"/>
    </row>
    <row r="516" customFormat="false" ht="16.05" hidden="false" customHeight="true" outlineLevel="0" collapsed="false">
      <c r="B516" s="50" t="n">
        <v>500</v>
      </c>
      <c r="C516" s="51"/>
      <c r="D516" s="52" t="str">
        <f aca="false">IF($D$15="■",IF($C516&lt;&gt;"","■",""),"")</f>
        <v/>
      </c>
      <c r="E516" s="52" t="str">
        <f aca="false">IF($E$15="■",IF($C516&lt;&gt;"","■",""),"")</f>
        <v/>
      </c>
      <c r="F516" s="52" t="str">
        <f aca="false">IF($F$15="■",IF($C516&lt;&gt;"","■",""),"")</f>
        <v/>
      </c>
      <c r="G516" s="53" t="str">
        <f aca="false">IF($G$15="■",IF($C516&lt;&gt;"","■",""),"")</f>
        <v/>
      </c>
      <c r="H516" s="54"/>
      <c r="I516" s="54"/>
      <c r="J516" s="54"/>
      <c r="K516" s="54"/>
    </row>
    <row r="517" customFormat="false" ht="16.05" hidden="false" customHeight="true" outlineLevel="0" collapsed="false">
      <c r="B517" s="50" t="n">
        <v>501</v>
      </c>
      <c r="C517" s="51"/>
      <c r="D517" s="52" t="str">
        <f aca="false">IF($D$15="■",IF($C517&lt;&gt;"","■",""),"")</f>
        <v/>
      </c>
      <c r="E517" s="52" t="str">
        <f aca="false">IF($E$15="■",IF($C517&lt;&gt;"","■",""),"")</f>
        <v/>
      </c>
      <c r="F517" s="52" t="str">
        <f aca="false">IF($F$15="■",IF($C517&lt;&gt;"","■",""),"")</f>
        <v/>
      </c>
      <c r="G517" s="53" t="str">
        <f aca="false">IF($G$15="■",IF($C517&lt;&gt;"","■",""),"")</f>
        <v/>
      </c>
      <c r="H517" s="54"/>
      <c r="I517" s="54"/>
      <c r="J517" s="54"/>
      <c r="K517" s="54"/>
    </row>
    <row r="518" customFormat="false" ht="16.05" hidden="false" customHeight="true" outlineLevel="0" collapsed="false">
      <c r="B518" s="50" t="n">
        <v>502</v>
      </c>
      <c r="C518" s="51"/>
      <c r="D518" s="52" t="str">
        <f aca="false">IF($D$15="■",IF($C518&lt;&gt;"","■",""),"")</f>
        <v/>
      </c>
      <c r="E518" s="52" t="str">
        <f aca="false">IF($E$15="■",IF($C518&lt;&gt;"","■",""),"")</f>
        <v/>
      </c>
      <c r="F518" s="52" t="str">
        <f aca="false">IF($F$15="■",IF($C518&lt;&gt;"","■",""),"")</f>
        <v/>
      </c>
      <c r="G518" s="53" t="str">
        <f aca="false">IF($G$15="■",IF($C518&lt;&gt;"","■",""),"")</f>
        <v/>
      </c>
      <c r="H518" s="54"/>
      <c r="I518" s="54"/>
      <c r="J518" s="54"/>
      <c r="K518" s="54"/>
    </row>
    <row r="519" customFormat="false" ht="16.05" hidden="false" customHeight="true" outlineLevel="0" collapsed="false">
      <c r="B519" s="50" t="n">
        <v>503</v>
      </c>
      <c r="C519" s="51"/>
      <c r="D519" s="52" t="str">
        <f aca="false">IF($D$15="■",IF($C519&lt;&gt;"","■",""),"")</f>
        <v/>
      </c>
      <c r="E519" s="52" t="str">
        <f aca="false">IF($E$15="■",IF($C519&lt;&gt;"","■",""),"")</f>
        <v/>
      </c>
      <c r="F519" s="52" t="str">
        <f aca="false">IF($F$15="■",IF($C519&lt;&gt;"","■",""),"")</f>
        <v/>
      </c>
      <c r="G519" s="53" t="str">
        <f aca="false">IF($G$15="■",IF($C519&lt;&gt;"","■",""),"")</f>
        <v/>
      </c>
      <c r="H519" s="54"/>
      <c r="I519" s="54"/>
      <c r="J519" s="54"/>
      <c r="K519" s="54"/>
    </row>
    <row r="520" customFormat="false" ht="16.05" hidden="false" customHeight="true" outlineLevel="0" collapsed="false">
      <c r="B520" s="50" t="n">
        <v>504</v>
      </c>
      <c r="C520" s="51"/>
      <c r="D520" s="52" t="str">
        <f aca="false">IF($D$15="■",IF($C520&lt;&gt;"","■",""),"")</f>
        <v/>
      </c>
      <c r="E520" s="52" t="str">
        <f aca="false">IF($E$15="■",IF($C520&lt;&gt;"","■",""),"")</f>
        <v/>
      </c>
      <c r="F520" s="52" t="str">
        <f aca="false">IF($F$15="■",IF($C520&lt;&gt;"","■",""),"")</f>
        <v/>
      </c>
      <c r="G520" s="53" t="str">
        <f aca="false">IF($G$15="■",IF($C520&lt;&gt;"","■",""),"")</f>
        <v/>
      </c>
      <c r="H520" s="54"/>
      <c r="I520" s="54"/>
      <c r="J520" s="54"/>
      <c r="K520" s="54"/>
    </row>
    <row r="521" customFormat="false" ht="16.05" hidden="false" customHeight="true" outlineLevel="0" collapsed="false">
      <c r="B521" s="50" t="n">
        <v>505</v>
      </c>
      <c r="C521" s="51"/>
      <c r="D521" s="52" t="str">
        <f aca="false">IF($D$15="■",IF($C521&lt;&gt;"","■",""),"")</f>
        <v/>
      </c>
      <c r="E521" s="52" t="str">
        <f aca="false">IF($E$15="■",IF($C521&lt;&gt;"","■",""),"")</f>
        <v/>
      </c>
      <c r="F521" s="52" t="str">
        <f aca="false">IF($F$15="■",IF($C521&lt;&gt;"","■",""),"")</f>
        <v/>
      </c>
      <c r="G521" s="53" t="str">
        <f aca="false">IF($G$15="■",IF($C521&lt;&gt;"","■",""),"")</f>
        <v/>
      </c>
      <c r="H521" s="54"/>
      <c r="I521" s="54"/>
      <c r="J521" s="54"/>
      <c r="K521" s="54"/>
    </row>
    <row r="522" customFormat="false" ht="16.05" hidden="false" customHeight="true" outlineLevel="0" collapsed="false">
      <c r="B522" s="50" t="n">
        <v>506</v>
      </c>
      <c r="C522" s="51"/>
      <c r="D522" s="52" t="str">
        <f aca="false">IF($D$15="■",IF($C522&lt;&gt;"","■",""),"")</f>
        <v/>
      </c>
      <c r="E522" s="52" t="str">
        <f aca="false">IF($E$15="■",IF($C522&lt;&gt;"","■",""),"")</f>
        <v/>
      </c>
      <c r="F522" s="52" t="str">
        <f aca="false">IF($F$15="■",IF($C522&lt;&gt;"","■",""),"")</f>
        <v/>
      </c>
      <c r="G522" s="53" t="str">
        <f aca="false">IF($G$15="■",IF($C522&lt;&gt;"","■",""),"")</f>
        <v/>
      </c>
      <c r="H522" s="54"/>
      <c r="I522" s="54"/>
      <c r="J522" s="54"/>
      <c r="K522" s="54"/>
    </row>
    <row r="523" customFormat="false" ht="16.05" hidden="false" customHeight="true" outlineLevel="0" collapsed="false">
      <c r="B523" s="50" t="n">
        <v>507</v>
      </c>
      <c r="C523" s="51"/>
      <c r="D523" s="52" t="str">
        <f aca="false">IF($D$15="■",IF($C523&lt;&gt;"","■",""),"")</f>
        <v/>
      </c>
      <c r="E523" s="52" t="str">
        <f aca="false">IF($E$15="■",IF($C523&lt;&gt;"","■",""),"")</f>
        <v/>
      </c>
      <c r="F523" s="52" t="str">
        <f aca="false">IF($F$15="■",IF($C523&lt;&gt;"","■",""),"")</f>
        <v/>
      </c>
      <c r="G523" s="53" t="str">
        <f aca="false">IF($G$15="■",IF($C523&lt;&gt;"","■",""),"")</f>
        <v/>
      </c>
      <c r="H523" s="54"/>
      <c r="I523" s="54"/>
      <c r="J523" s="54"/>
      <c r="K523" s="54"/>
    </row>
    <row r="524" customFormat="false" ht="16.05" hidden="false" customHeight="true" outlineLevel="0" collapsed="false">
      <c r="B524" s="50" t="n">
        <v>508</v>
      </c>
      <c r="C524" s="51"/>
      <c r="D524" s="52" t="str">
        <f aca="false">IF($D$15="■",IF($C524&lt;&gt;"","■",""),"")</f>
        <v/>
      </c>
      <c r="E524" s="52" t="str">
        <f aca="false">IF($E$15="■",IF($C524&lt;&gt;"","■",""),"")</f>
        <v/>
      </c>
      <c r="F524" s="52" t="str">
        <f aca="false">IF($F$15="■",IF($C524&lt;&gt;"","■",""),"")</f>
        <v/>
      </c>
      <c r="G524" s="53" t="str">
        <f aca="false">IF($G$15="■",IF($C524&lt;&gt;"","■",""),"")</f>
        <v/>
      </c>
      <c r="H524" s="54"/>
      <c r="I524" s="54"/>
      <c r="J524" s="54"/>
      <c r="K524" s="54"/>
    </row>
    <row r="525" customFormat="false" ht="16.05" hidden="false" customHeight="true" outlineLevel="0" collapsed="false">
      <c r="B525" s="50" t="n">
        <v>509</v>
      </c>
      <c r="C525" s="51"/>
      <c r="D525" s="52" t="str">
        <f aca="false">IF($D$15="■",IF($C525&lt;&gt;"","■",""),"")</f>
        <v/>
      </c>
      <c r="E525" s="52" t="str">
        <f aca="false">IF($E$15="■",IF($C525&lt;&gt;"","■",""),"")</f>
        <v/>
      </c>
      <c r="F525" s="52" t="str">
        <f aca="false">IF($F$15="■",IF($C525&lt;&gt;"","■",""),"")</f>
        <v/>
      </c>
      <c r="G525" s="53" t="str">
        <f aca="false">IF($G$15="■",IF($C525&lt;&gt;"","■",""),"")</f>
        <v/>
      </c>
      <c r="H525" s="54"/>
      <c r="I525" s="54"/>
      <c r="J525" s="54"/>
      <c r="K525" s="54"/>
    </row>
    <row r="526" customFormat="false" ht="16.05" hidden="false" customHeight="true" outlineLevel="0" collapsed="false">
      <c r="B526" s="50" t="n">
        <v>510</v>
      </c>
      <c r="C526" s="51"/>
      <c r="D526" s="52" t="str">
        <f aca="false">IF($D$15="■",IF($C526&lt;&gt;"","■",""),"")</f>
        <v/>
      </c>
      <c r="E526" s="52" t="str">
        <f aca="false">IF($E$15="■",IF($C526&lt;&gt;"","■",""),"")</f>
        <v/>
      </c>
      <c r="F526" s="52" t="str">
        <f aca="false">IF($F$15="■",IF($C526&lt;&gt;"","■",""),"")</f>
        <v/>
      </c>
      <c r="G526" s="53" t="str">
        <f aca="false">IF($G$15="■",IF($C526&lt;&gt;"","■",""),"")</f>
        <v/>
      </c>
      <c r="H526" s="54"/>
      <c r="I526" s="54"/>
      <c r="J526" s="54"/>
      <c r="K526" s="54"/>
    </row>
    <row r="527" customFormat="false" ht="16.05" hidden="false" customHeight="true" outlineLevel="0" collapsed="false">
      <c r="B527" s="50" t="n">
        <v>511</v>
      </c>
      <c r="C527" s="51"/>
      <c r="D527" s="52" t="str">
        <f aca="false">IF($D$15="■",IF($C527&lt;&gt;"","■",""),"")</f>
        <v/>
      </c>
      <c r="E527" s="52" t="str">
        <f aca="false">IF($E$15="■",IF($C527&lt;&gt;"","■",""),"")</f>
        <v/>
      </c>
      <c r="F527" s="52" t="str">
        <f aca="false">IF($F$15="■",IF($C527&lt;&gt;"","■",""),"")</f>
        <v/>
      </c>
      <c r="G527" s="53" t="str">
        <f aca="false">IF($G$15="■",IF($C527&lt;&gt;"","■",""),"")</f>
        <v/>
      </c>
      <c r="H527" s="54"/>
      <c r="I527" s="54"/>
      <c r="J527" s="54"/>
      <c r="K527" s="54"/>
    </row>
    <row r="528" customFormat="false" ht="16.05" hidden="false" customHeight="true" outlineLevel="0" collapsed="false">
      <c r="B528" s="50" t="n">
        <v>512</v>
      </c>
      <c r="C528" s="51"/>
      <c r="D528" s="52" t="str">
        <f aca="false">IF($D$15="■",IF($C528&lt;&gt;"","■",""),"")</f>
        <v/>
      </c>
      <c r="E528" s="52" t="str">
        <f aca="false">IF($E$15="■",IF($C528&lt;&gt;"","■",""),"")</f>
        <v/>
      </c>
      <c r="F528" s="52" t="str">
        <f aca="false">IF($F$15="■",IF($C528&lt;&gt;"","■",""),"")</f>
        <v/>
      </c>
      <c r="G528" s="53" t="str">
        <f aca="false">IF($G$15="■",IF($C528&lt;&gt;"","■",""),"")</f>
        <v/>
      </c>
      <c r="H528" s="54"/>
      <c r="I528" s="54"/>
      <c r="J528" s="54"/>
      <c r="K528" s="54"/>
    </row>
    <row r="529" customFormat="false" ht="16.05" hidden="false" customHeight="true" outlineLevel="0" collapsed="false">
      <c r="B529" s="50" t="n">
        <v>513</v>
      </c>
      <c r="C529" s="51"/>
      <c r="D529" s="52" t="str">
        <f aca="false">IF($D$15="■",IF($C529&lt;&gt;"","■",""),"")</f>
        <v/>
      </c>
      <c r="E529" s="52" t="str">
        <f aca="false">IF($E$15="■",IF($C529&lt;&gt;"","■",""),"")</f>
        <v/>
      </c>
      <c r="F529" s="52" t="str">
        <f aca="false">IF($F$15="■",IF($C529&lt;&gt;"","■",""),"")</f>
        <v/>
      </c>
      <c r="G529" s="53" t="str">
        <f aca="false">IF($G$15="■",IF($C529&lt;&gt;"","■",""),"")</f>
        <v/>
      </c>
      <c r="H529" s="54"/>
      <c r="I529" s="54"/>
      <c r="J529" s="54"/>
      <c r="K529" s="54"/>
    </row>
    <row r="530" customFormat="false" ht="16.05" hidden="false" customHeight="true" outlineLevel="0" collapsed="false">
      <c r="B530" s="50" t="n">
        <v>514</v>
      </c>
      <c r="C530" s="51"/>
      <c r="D530" s="52" t="str">
        <f aca="false">IF($D$15="■",IF($C530&lt;&gt;"","■",""),"")</f>
        <v/>
      </c>
      <c r="E530" s="52" t="str">
        <f aca="false">IF($E$15="■",IF($C530&lt;&gt;"","■",""),"")</f>
        <v/>
      </c>
      <c r="F530" s="52" t="str">
        <f aca="false">IF($F$15="■",IF($C530&lt;&gt;"","■",""),"")</f>
        <v/>
      </c>
      <c r="G530" s="53" t="str">
        <f aca="false">IF($G$15="■",IF($C530&lt;&gt;"","■",""),"")</f>
        <v/>
      </c>
      <c r="H530" s="54"/>
      <c r="I530" s="54"/>
      <c r="J530" s="54"/>
      <c r="K530" s="54"/>
    </row>
    <row r="531" customFormat="false" ht="16.05" hidden="false" customHeight="true" outlineLevel="0" collapsed="false">
      <c r="B531" s="50" t="n">
        <v>515</v>
      </c>
      <c r="C531" s="51"/>
      <c r="D531" s="52" t="str">
        <f aca="false">IF($D$15="■",IF($C531&lt;&gt;"","■",""),"")</f>
        <v/>
      </c>
      <c r="E531" s="52" t="str">
        <f aca="false">IF($E$15="■",IF($C531&lt;&gt;"","■",""),"")</f>
        <v/>
      </c>
      <c r="F531" s="52" t="str">
        <f aca="false">IF($F$15="■",IF($C531&lt;&gt;"","■",""),"")</f>
        <v/>
      </c>
      <c r="G531" s="53" t="str">
        <f aca="false">IF($G$15="■",IF($C531&lt;&gt;"","■",""),"")</f>
        <v/>
      </c>
      <c r="H531" s="54"/>
      <c r="I531" s="54"/>
      <c r="J531" s="54"/>
      <c r="K531" s="54"/>
    </row>
    <row r="532" customFormat="false" ht="16.05" hidden="false" customHeight="true" outlineLevel="0" collapsed="false">
      <c r="B532" s="50" t="n">
        <v>516</v>
      </c>
      <c r="C532" s="51"/>
      <c r="D532" s="52" t="str">
        <f aca="false">IF($D$15="■",IF($C532&lt;&gt;"","■",""),"")</f>
        <v/>
      </c>
      <c r="E532" s="52" t="str">
        <f aca="false">IF($E$15="■",IF($C532&lt;&gt;"","■",""),"")</f>
        <v/>
      </c>
      <c r="F532" s="52" t="str">
        <f aca="false">IF($F$15="■",IF($C532&lt;&gt;"","■",""),"")</f>
        <v/>
      </c>
      <c r="G532" s="53" t="str">
        <f aca="false">IF($G$15="■",IF($C532&lt;&gt;"","■",""),"")</f>
        <v/>
      </c>
      <c r="H532" s="54"/>
      <c r="I532" s="54"/>
      <c r="J532" s="54"/>
      <c r="K532" s="54"/>
    </row>
    <row r="533" customFormat="false" ht="16.05" hidden="false" customHeight="true" outlineLevel="0" collapsed="false">
      <c r="B533" s="50" t="n">
        <v>517</v>
      </c>
      <c r="C533" s="51"/>
      <c r="D533" s="52" t="str">
        <f aca="false">IF($D$15="■",IF($C533&lt;&gt;"","■",""),"")</f>
        <v/>
      </c>
      <c r="E533" s="52" t="str">
        <f aca="false">IF($E$15="■",IF($C533&lt;&gt;"","■",""),"")</f>
        <v/>
      </c>
      <c r="F533" s="52" t="str">
        <f aca="false">IF($F$15="■",IF($C533&lt;&gt;"","■",""),"")</f>
        <v/>
      </c>
      <c r="G533" s="53" t="str">
        <f aca="false">IF($G$15="■",IF($C533&lt;&gt;"","■",""),"")</f>
        <v/>
      </c>
      <c r="H533" s="54"/>
      <c r="I533" s="54"/>
      <c r="J533" s="54"/>
      <c r="K533" s="54"/>
    </row>
    <row r="534" customFormat="false" ht="16.05" hidden="false" customHeight="true" outlineLevel="0" collapsed="false">
      <c r="B534" s="50" t="n">
        <v>518</v>
      </c>
      <c r="C534" s="51"/>
      <c r="D534" s="52" t="str">
        <f aca="false">IF($D$15="■",IF($C534&lt;&gt;"","■",""),"")</f>
        <v/>
      </c>
      <c r="E534" s="52" t="str">
        <f aca="false">IF($E$15="■",IF($C534&lt;&gt;"","■",""),"")</f>
        <v/>
      </c>
      <c r="F534" s="52" t="str">
        <f aca="false">IF($F$15="■",IF($C534&lt;&gt;"","■",""),"")</f>
        <v/>
      </c>
      <c r="G534" s="53" t="str">
        <f aca="false">IF($G$15="■",IF($C534&lt;&gt;"","■",""),"")</f>
        <v/>
      </c>
      <c r="H534" s="54"/>
      <c r="I534" s="54"/>
      <c r="J534" s="54"/>
      <c r="K534" s="54"/>
    </row>
    <row r="535" customFormat="false" ht="16.05" hidden="false" customHeight="true" outlineLevel="0" collapsed="false">
      <c r="B535" s="50" t="n">
        <v>519</v>
      </c>
      <c r="C535" s="51"/>
      <c r="D535" s="52" t="str">
        <f aca="false">IF($D$15="■",IF($C535&lt;&gt;"","■",""),"")</f>
        <v/>
      </c>
      <c r="E535" s="52" t="str">
        <f aca="false">IF($E$15="■",IF($C535&lt;&gt;"","■",""),"")</f>
        <v/>
      </c>
      <c r="F535" s="52" t="str">
        <f aca="false">IF($F$15="■",IF($C535&lt;&gt;"","■",""),"")</f>
        <v/>
      </c>
      <c r="G535" s="53" t="str">
        <f aca="false">IF($G$15="■",IF($C535&lt;&gt;"","■",""),"")</f>
        <v/>
      </c>
      <c r="H535" s="54"/>
      <c r="I535" s="54"/>
      <c r="J535" s="54"/>
      <c r="K535" s="54"/>
    </row>
    <row r="536" customFormat="false" ht="16.05" hidden="false" customHeight="true" outlineLevel="0" collapsed="false">
      <c r="B536" s="50" t="n">
        <v>520</v>
      </c>
      <c r="C536" s="51"/>
      <c r="D536" s="52" t="str">
        <f aca="false">IF($D$15="■",IF($C536&lt;&gt;"","■",""),"")</f>
        <v/>
      </c>
      <c r="E536" s="52" t="str">
        <f aca="false">IF($E$15="■",IF($C536&lt;&gt;"","■",""),"")</f>
        <v/>
      </c>
      <c r="F536" s="52" t="str">
        <f aca="false">IF($F$15="■",IF($C536&lt;&gt;"","■",""),"")</f>
        <v/>
      </c>
      <c r="G536" s="53" t="str">
        <f aca="false">IF($G$15="■",IF($C536&lt;&gt;"","■",""),"")</f>
        <v/>
      </c>
      <c r="H536" s="54"/>
      <c r="I536" s="54"/>
      <c r="J536" s="54"/>
      <c r="K536" s="54"/>
    </row>
    <row r="537" customFormat="false" ht="16.05" hidden="false" customHeight="true" outlineLevel="0" collapsed="false">
      <c r="B537" s="50" t="n">
        <v>521</v>
      </c>
      <c r="C537" s="51"/>
      <c r="D537" s="52" t="str">
        <f aca="false">IF($D$15="■",IF($C537&lt;&gt;"","■",""),"")</f>
        <v/>
      </c>
      <c r="E537" s="52" t="str">
        <f aca="false">IF($E$15="■",IF($C537&lt;&gt;"","■",""),"")</f>
        <v/>
      </c>
      <c r="F537" s="52" t="str">
        <f aca="false">IF($F$15="■",IF($C537&lt;&gt;"","■",""),"")</f>
        <v/>
      </c>
      <c r="G537" s="53" t="str">
        <f aca="false">IF($G$15="■",IF($C537&lt;&gt;"","■",""),"")</f>
        <v/>
      </c>
      <c r="H537" s="54"/>
      <c r="I537" s="54"/>
      <c r="J537" s="54"/>
      <c r="K537" s="54"/>
    </row>
    <row r="538" customFormat="false" ht="16.05" hidden="false" customHeight="true" outlineLevel="0" collapsed="false">
      <c r="B538" s="50" t="n">
        <v>522</v>
      </c>
      <c r="C538" s="51"/>
      <c r="D538" s="52" t="str">
        <f aca="false">IF($D$15="■",IF($C538&lt;&gt;"","■",""),"")</f>
        <v/>
      </c>
      <c r="E538" s="52" t="str">
        <f aca="false">IF($E$15="■",IF($C538&lt;&gt;"","■",""),"")</f>
        <v/>
      </c>
      <c r="F538" s="52" t="str">
        <f aca="false">IF($F$15="■",IF($C538&lt;&gt;"","■",""),"")</f>
        <v/>
      </c>
      <c r="G538" s="53" t="str">
        <f aca="false">IF($G$15="■",IF($C538&lt;&gt;"","■",""),"")</f>
        <v/>
      </c>
      <c r="H538" s="54"/>
      <c r="I538" s="54"/>
      <c r="J538" s="54"/>
      <c r="K538" s="54"/>
    </row>
    <row r="539" customFormat="false" ht="16.05" hidden="false" customHeight="true" outlineLevel="0" collapsed="false">
      <c r="B539" s="50" t="n">
        <v>523</v>
      </c>
      <c r="C539" s="51"/>
      <c r="D539" s="52" t="str">
        <f aca="false">IF($D$15="■",IF($C539&lt;&gt;"","■",""),"")</f>
        <v/>
      </c>
      <c r="E539" s="52" t="str">
        <f aca="false">IF($E$15="■",IF($C539&lt;&gt;"","■",""),"")</f>
        <v/>
      </c>
      <c r="F539" s="52" t="str">
        <f aca="false">IF($F$15="■",IF($C539&lt;&gt;"","■",""),"")</f>
        <v/>
      </c>
      <c r="G539" s="53" t="str">
        <f aca="false">IF($G$15="■",IF($C539&lt;&gt;"","■",""),"")</f>
        <v/>
      </c>
      <c r="H539" s="54"/>
      <c r="I539" s="54"/>
      <c r="J539" s="54"/>
      <c r="K539" s="54"/>
    </row>
    <row r="540" customFormat="false" ht="16.05" hidden="false" customHeight="true" outlineLevel="0" collapsed="false">
      <c r="B540" s="50" t="n">
        <v>524</v>
      </c>
      <c r="C540" s="51"/>
      <c r="D540" s="52" t="str">
        <f aca="false">IF($D$15="■",IF($C540&lt;&gt;"","■",""),"")</f>
        <v/>
      </c>
      <c r="E540" s="52" t="str">
        <f aca="false">IF($E$15="■",IF($C540&lt;&gt;"","■",""),"")</f>
        <v/>
      </c>
      <c r="F540" s="52" t="str">
        <f aca="false">IF($F$15="■",IF($C540&lt;&gt;"","■",""),"")</f>
        <v/>
      </c>
      <c r="G540" s="53" t="str">
        <f aca="false">IF($G$15="■",IF($C540&lt;&gt;"","■",""),"")</f>
        <v/>
      </c>
      <c r="H540" s="54"/>
      <c r="I540" s="54"/>
      <c r="J540" s="54"/>
      <c r="K540" s="54"/>
    </row>
    <row r="541" customFormat="false" ht="16.05" hidden="false" customHeight="true" outlineLevel="0" collapsed="false">
      <c r="B541" s="50" t="n">
        <v>525</v>
      </c>
      <c r="C541" s="51"/>
      <c r="D541" s="52" t="str">
        <f aca="false">IF($D$15="■",IF($C541&lt;&gt;"","■",""),"")</f>
        <v/>
      </c>
      <c r="E541" s="52" t="str">
        <f aca="false">IF($E$15="■",IF($C541&lt;&gt;"","■",""),"")</f>
        <v/>
      </c>
      <c r="F541" s="52" t="str">
        <f aca="false">IF($F$15="■",IF($C541&lt;&gt;"","■",""),"")</f>
        <v/>
      </c>
      <c r="G541" s="53" t="str">
        <f aca="false">IF($G$15="■",IF($C541&lt;&gt;"","■",""),"")</f>
        <v/>
      </c>
      <c r="H541" s="54"/>
      <c r="I541" s="54"/>
      <c r="J541" s="54"/>
      <c r="K541" s="54"/>
    </row>
    <row r="542" customFormat="false" ht="16.05" hidden="false" customHeight="true" outlineLevel="0" collapsed="false">
      <c r="B542" s="50" t="n">
        <v>526</v>
      </c>
      <c r="C542" s="51"/>
      <c r="D542" s="52" t="str">
        <f aca="false">IF($D$15="■",IF($C542&lt;&gt;"","■",""),"")</f>
        <v/>
      </c>
      <c r="E542" s="52" t="str">
        <f aca="false">IF($E$15="■",IF($C542&lt;&gt;"","■",""),"")</f>
        <v/>
      </c>
      <c r="F542" s="52" t="str">
        <f aca="false">IF($F$15="■",IF($C542&lt;&gt;"","■",""),"")</f>
        <v/>
      </c>
      <c r="G542" s="53" t="str">
        <f aca="false">IF($G$15="■",IF($C542&lt;&gt;"","■",""),"")</f>
        <v/>
      </c>
      <c r="H542" s="54"/>
      <c r="I542" s="54"/>
      <c r="J542" s="54"/>
      <c r="K542" s="54"/>
    </row>
    <row r="543" customFormat="false" ht="16.05" hidden="false" customHeight="true" outlineLevel="0" collapsed="false">
      <c r="B543" s="50" t="n">
        <v>527</v>
      </c>
      <c r="C543" s="51"/>
      <c r="D543" s="52" t="str">
        <f aca="false">IF($D$15="■",IF($C543&lt;&gt;"","■",""),"")</f>
        <v/>
      </c>
      <c r="E543" s="52" t="str">
        <f aca="false">IF($E$15="■",IF($C543&lt;&gt;"","■",""),"")</f>
        <v/>
      </c>
      <c r="F543" s="52" t="str">
        <f aca="false">IF($F$15="■",IF($C543&lt;&gt;"","■",""),"")</f>
        <v/>
      </c>
      <c r="G543" s="53" t="str">
        <f aca="false">IF($G$15="■",IF($C543&lt;&gt;"","■",""),"")</f>
        <v/>
      </c>
      <c r="H543" s="54"/>
      <c r="I543" s="54"/>
      <c r="J543" s="54"/>
      <c r="K543" s="54"/>
    </row>
    <row r="544" customFormat="false" ht="16.05" hidden="false" customHeight="true" outlineLevel="0" collapsed="false">
      <c r="B544" s="50" t="n">
        <v>528</v>
      </c>
      <c r="C544" s="51"/>
      <c r="D544" s="52" t="str">
        <f aca="false">IF($D$15="■",IF($C544&lt;&gt;"","■",""),"")</f>
        <v/>
      </c>
      <c r="E544" s="52" t="str">
        <f aca="false">IF($E$15="■",IF($C544&lt;&gt;"","■",""),"")</f>
        <v/>
      </c>
      <c r="F544" s="52" t="str">
        <f aca="false">IF($F$15="■",IF($C544&lt;&gt;"","■",""),"")</f>
        <v/>
      </c>
      <c r="G544" s="53" t="str">
        <f aca="false">IF($G$15="■",IF($C544&lt;&gt;"","■",""),"")</f>
        <v/>
      </c>
      <c r="H544" s="54"/>
      <c r="I544" s="54"/>
      <c r="J544" s="54"/>
      <c r="K544" s="54"/>
    </row>
    <row r="545" customFormat="false" ht="16.05" hidden="false" customHeight="true" outlineLevel="0" collapsed="false">
      <c r="B545" s="50" t="n">
        <v>529</v>
      </c>
      <c r="C545" s="51"/>
      <c r="D545" s="52" t="str">
        <f aca="false">IF($D$15="■",IF($C545&lt;&gt;"","■",""),"")</f>
        <v/>
      </c>
      <c r="E545" s="52" t="str">
        <f aca="false">IF($E$15="■",IF($C545&lt;&gt;"","■",""),"")</f>
        <v/>
      </c>
      <c r="F545" s="52" t="str">
        <f aca="false">IF($F$15="■",IF($C545&lt;&gt;"","■",""),"")</f>
        <v/>
      </c>
      <c r="G545" s="53" t="str">
        <f aca="false">IF($G$15="■",IF($C545&lt;&gt;"","■",""),"")</f>
        <v/>
      </c>
      <c r="H545" s="54"/>
      <c r="I545" s="54"/>
      <c r="J545" s="54"/>
      <c r="K545" s="54"/>
    </row>
    <row r="546" customFormat="false" ht="16.05" hidden="false" customHeight="true" outlineLevel="0" collapsed="false">
      <c r="B546" s="50" t="n">
        <v>530</v>
      </c>
      <c r="C546" s="51"/>
      <c r="D546" s="52" t="str">
        <f aca="false">IF($D$15="■",IF($C546&lt;&gt;"","■",""),"")</f>
        <v/>
      </c>
      <c r="E546" s="52" t="str">
        <f aca="false">IF($E$15="■",IF($C546&lt;&gt;"","■",""),"")</f>
        <v/>
      </c>
      <c r="F546" s="52" t="str">
        <f aca="false">IF($F$15="■",IF($C546&lt;&gt;"","■",""),"")</f>
        <v/>
      </c>
      <c r="G546" s="53" t="str">
        <f aca="false">IF($G$15="■",IF($C546&lt;&gt;"","■",""),"")</f>
        <v/>
      </c>
      <c r="H546" s="54"/>
      <c r="I546" s="54"/>
      <c r="J546" s="54"/>
      <c r="K546" s="54"/>
    </row>
    <row r="547" customFormat="false" ht="16.05" hidden="false" customHeight="true" outlineLevel="0" collapsed="false">
      <c r="B547" s="50" t="n">
        <v>531</v>
      </c>
      <c r="C547" s="51"/>
      <c r="D547" s="52" t="str">
        <f aca="false">IF($D$15="■",IF($C547&lt;&gt;"","■",""),"")</f>
        <v/>
      </c>
      <c r="E547" s="52" t="str">
        <f aca="false">IF($E$15="■",IF($C547&lt;&gt;"","■",""),"")</f>
        <v/>
      </c>
      <c r="F547" s="52" t="str">
        <f aca="false">IF($F$15="■",IF($C547&lt;&gt;"","■",""),"")</f>
        <v/>
      </c>
      <c r="G547" s="53" t="str">
        <f aca="false">IF($G$15="■",IF($C547&lt;&gt;"","■",""),"")</f>
        <v/>
      </c>
      <c r="H547" s="54"/>
      <c r="I547" s="54"/>
      <c r="J547" s="54"/>
      <c r="K547" s="54"/>
    </row>
    <row r="548" customFormat="false" ht="16.05" hidden="false" customHeight="true" outlineLevel="0" collapsed="false">
      <c r="B548" s="50" t="n">
        <v>532</v>
      </c>
      <c r="C548" s="51"/>
      <c r="D548" s="52" t="str">
        <f aca="false">IF($D$15="■",IF($C548&lt;&gt;"","■",""),"")</f>
        <v/>
      </c>
      <c r="E548" s="52" t="str">
        <f aca="false">IF($E$15="■",IF($C548&lt;&gt;"","■",""),"")</f>
        <v/>
      </c>
      <c r="F548" s="52" t="str">
        <f aca="false">IF($F$15="■",IF($C548&lt;&gt;"","■",""),"")</f>
        <v/>
      </c>
      <c r="G548" s="53" t="str">
        <f aca="false">IF($G$15="■",IF($C548&lt;&gt;"","■",""),"")</f>
        <v/>
      </c>
      <c r="H548" s="54"/>
      <c r="I548" s="54"/>
      <c r="J548" s="54"/>
      <c r="K548" s="54"/>
    </row>
    <row r="549" customFormat="false" ht="16.05" hidden="false" customHeight="true" outlineLevel="0" collapsed="false">
      <c r="B549" s="50" t="n">
        <v>533</v>
      </c>
      <c r="C549" s="51"/>
      <c r="D549" s="52" t="str">
        <f aca="false">IF($D$15="■",IF($C549&lt;&gt;"","■",""),"")</f>
        <v/>
      </c>
      <c r="E549" s="52" t="str">
        <f aca="false">IF($E$15="■",IF($C549&lt;&gt;"","■",""),"")</f>
        <v/>
      </c>
      <c r="F549" s="52" t="str">
        <f aca="false">IF($F$15="■",IF($C549&lt;&gt;"","■",""),"")</f>
        <v/>
      </c>
      <c r="G549" s="53" t="str">
        <f aca="false">IF($G$15="■",IF($C549&lt;&gt;"","■",""),"")</f>
        <v/>
      </c>
      <c r="H549" s="54"/>
      <c r="I549" s="54"/>
      <c r="J549" s="54"/>
      <c r="K549" s="54"/>
    </row>
    <row r="550" customFormat="false" ht="16.05" hidden="false" customHeight="true" outlineLevel="0" collapsed="false">
      <c r="B550" s="50" t="n">
        <v>534</v>
      </c>
      <c r="C550" s="51"/>
      <c r="D550" s="52" t="str">
        <f aca="false">IF($D$15="■",IF($C550&lt;&gt;"","■",""),"")</f>
        <v/>
      </c>
      <c r="E550" s="52" t="str">
        <f aca="false">IF($E$15="■",IF($C550&lt;&gt;"","■",""),"")</f>
        <v/>
      </c>
      <c r="F550" s="52" t="str">
        <f aca="false">IF($F$15="■",IF($C550&lt;&gt;"","■",""),"")</f>
        <v/>
      </c>
      <c r="G550" s="53" t="str">
        <f aca="false">IF($G$15="■",IF($C550&lt;&gt;"","■",""),"")</f>
        <v/>
      </c>
      <c r="H550" s="54"/>
      <c r="I550" s="54"/>
      <c r="J550" s="54"/>
      <c r="K550" s="54"/>
    </row>
    <row r="551" customFormat="false" ht="16.05" hidden="false" customHeight="true" outlineLevel="0" collapsed="false">
      <c r="B551" s="50" t="n">
        <v>535</v>
      </c>
      <c r="C551" s="51"/>
      <c r="D551" s="52" t="str">
        <f aca="false">IF($D$15="■",IF($C551&lt;&gt;"","■",""),"")</f>
        <v/>
      </c>
      <c r="E551" s="52" t="str">
        <f aca="false">IF($E$15="■",IF($C551&lt;&gt;"","■",""),"")</f>
        <v/>
      </c>
      <c r="F551" s="52" t="str">
        <f aca="false">IF($F$15="■",IF($C551&lt;&gt;"","■",""),"")</f>
        <v/>
      </c>
      <c r="G551" s="53" t="str">
        <f aca="false">IF($G$15="■",IF($C551&lt;&gt;"","■",""),"")</f>
        <v/>
      </c>
      <c r="H551" s="54"/>
      <c r="I551" s="54"/>
      <c r="J551" s="54"/>
      <c r="K551" s="54"/>
    </row>
    <row r="552" customFormat="false" ht="16.05" hidden="false" customHeight="true" outlineLevel="0" collapsed="false">
      <c r="B552" s="50" t="n">
        <v>536</v>
      </c>
      <c r="C552" s="51"/>
      <c r="D552" s="52" t="str">
        <f aca="false">IF($D$15="■",IF($C552&lt;&gt;"","■",""),"")</f>
        <v/>
      </c>
      <c r="E552" s="52" t="str">
        <f aca="false">IF($E$15="■",IF($C552&lt;&gt;"","■",""),"")</f>
        <v/>
      </c>
      <c r="F552" s="52" t="str">
        <f aca="false">IF($F$15="■",IF($C552&lt;&gt;"","■",""),"")</f>
        <v/>
      </c>
      <c r="G552" s="53" t="str">
        <f aca="false">IF($G$15="■",IF($C552&lt;&gt;"","■",""),"")</f>
        <v/>
      </c>
      <c r="H552" s="54"/>
      <c r="I552" s="54"/>
      <c r="J552" s="54"/>
      <c r="K552" s="54"/>
    </row>
    <row r="553" customFormat="false" ht="16.05" hidden="false" customHeight="true" outlineLevel="0" collapsed="false">
      <c r="B553" s="50" t="n">
        <v>537</v>
      </c>
      <c r="C553" s="51"/>
      <c r="D553" s="52" t="str">
        <f aca="false">IF($D$15="■",IF($C553&lt;&gt;"","■",""),"")</f>
        <v/>
      </c>
      <c r="E553" s="52" t="str">
        <f aca="false">IF($E$15="■",IF($C553&lt;&gt;"","■",""),"")</f>
        <v/>
      </c>
      <c r="F553" s="52" t="str">
        <f aca="false">IF($F$15="■",IF($C553&lt;&gt;"","■",""),"")</f>
        <v/>
      </c>
      <c r="G553" s="53" t="str">
        <f aca="false">IF($G$15="■",IF($C553&lt;&gt;"","■",""),"")</f>
        <v/>
      </c>
      <c r="H553" s="54"/>
      <c r="I553" s="54"/>
      <c r="J553" s="54"/>
      <c r="K553" s="54"/>
    </row>
    <row r="554" customFormat="false" ht="16.05" hidden="false" customHeight="true" outlineLevel="0" collapsed="false">
      <c r="B554" s="50" t="n">
        <v>538</v>
      </c>
      <c r="C554" s="51"/>
      <c r="D554" s="52" t="str">
        <f aca="false">IF($D$15="■",IF($C554&lt;&gt;"","■",""),"")</f>
        <v/>
      </c>
      <c r="E554" s="52" t="str">
        <f aca="false">IF($E$15="■",IF($C554&lt;&gt;"","■",""),"")</f>
        <v/>
      </c>
      <c r="F554" s="52" t="str">
        <f aca="false">IF($F$15="■",IF($C554&lt;&gt;"","■",""),"")</f>
        <v/>
      </c>
      <c r="G554" s="53" t="str">
        <f aca="false">IF($G$15="■",IF($C554&lt;&gt;"","■",""),"")</f>
        <v/>
      </c>
      <c r="H554" s="54"/>
      <c r="I554" s="54"/>
      <c r="J554" s="54"/>
      <c r="K554" s="54"/>
    </row>
    <row r="555" customFormat="false" ht="16.05" hidden="false" customHeight="true" outlineLevel="0" collapsed="false">
      <c r="B555" s="50" t="n">
        <v>539</v>
      </c>
      <c r="C555" s="51"/>
      <c r="D555" s="52" t="str">
        <f aca="false">IF($D$15="■",IF($C555&lt;&gt;"","■",""),"")</f>
        <v/>
      </c>
      <c r="E555" s="52" t="str">
        <f aca="false">IF($E$15="■",IF($C555&lt;&gt;"","■",""),"")</f>
        <v/>
      </c>
      <c r="F555" s="52" t="str">
        <f aca="false">IF($F$15="■",IF($C555&lt;&gt;"","■",""),"")</f>
        <v/>
      </c>
      <c r="G555" s="53" t="str">
        <f aca="false">IF($G$15="■",IF($C555&lt;&gt;"","■",""),"")</f>
        <v/>
      </c>
      <c r="H555" s="54"/>
      <c r="I555" s="54"/>
      <c r="J555" s="54"/>
      <c r="K555" s="54"/>
    </row>
    <row r="556" customFormat="false" ht="16.05" hidden="false" customHeight="true" outlineLevel="0" collapsed="false">
      <c r="B556" s="50" t="n">
        <v>540</v>
      </c>
      <c r="C556" s="51"/>
      <c r="D556" s="52" t="str">
        <f aca="false">IF($D$15="■",IF($C556&lt;&gt;"","■",""),"")</f>
        <v/>
      </c>
      <c r="E556" s="52" t="str">
        <f aca="false">IF($E$15="■",IF($C556&lt;&gt;"","■",""),"")</f>
        <v/>
      </c>
      <c r="F556" s="52" t="str">
        <f aca="false">IF($F$15="■",IF($C556&lt;&gt;"","■",""),"")</f>
        <v/>
      </c>
      <c r="G556" s="53" t="str">
        <f aca="false">IF($G$15="■",IF($C556&lt;&gt;"","■",""),"")</f>
        <v/>
      </c>
      <c r="H556" s="54"/>
      <c r="I556" s="54"/>
      <c r="J556" s="54"/>
      <c r="K556" s="54"/>
    </row>
    <row r="557" customFormat="false" ht="16.05" hidden="false" customHeight="true" outlineLevel="0" collapsed="false">
      <c r="B557" s="50" t="n">
        <v>541</v>
      </c>
      <c r="C557" s="51"/>
      <c r="D557" s="52" t="str">
        <f aca="false">IF($D$15="■",IF($C557&lt;&gt;"","■",""),"")</f>
        <v/>
      </c>
      <c r="E557" s="52" t="str">
        <f aca="false">IF($E$15="■",IF($C557&lt;&gt;"","■",""),"")</f>
        <v/>
      </c>
      <c r="F557" s="52" t="str">
        <f aca="false">IF($F$15="■",IF($C557&lt;&gt;"","■",""),"")</f>
        <v/>
      </c>
      <c r="G557" s="53" t="str">
        <f aca="false">IF($G$15="■",IF($C557&lt;&gt;"","■",""),"")</f>
        <v/>
      </c>
      <c r="H557" s="54"/>
      <c r="I557" s="54"/>
      <c r="J557" s="54"/>
      <c r="K557" s="54"/>
    </row>
    <row r="558" customFormat="false" ht="16.05" hidden="false" customHeight="true" outlineLevel="0" collapsed="false">
      <c r="B558" s="50" t="n">
        <v>542</v>
      </c>
      <c r="C558" s="51"/>
      <c r="D558" s="52" t="str">
        <f aca="false">IF($D$15="■",IF($C558&lt;&gt;"","■",""),"")</f>
        <v/>
      </c>
      <c r="E558" s="52" t="str">
        <f aca="false">IF($E$15="■",IF($C558&lt;&gt;"","■",""),"")</f>
        <v/>
      </c>
      <c r="F558" s="52" t="str">
        <f aca="false">IF($F$15="■",IF($C558&lt;&gt;"","■",""),"")</f>
        <v/>
      </c>
      <c r="G558" s="53" t="str">
        <f aca="false">IF($G$15="■",IF($C558&lt;&gt;"","■",""),"")</f>
        <v/>
      </c>
      <c r="H558" s="54"/>
      <c r="I558" s="54"/>
      <c r="J558" s="54"/>
      <c r="K558" s="54"/>
    </row>
    <row r="559" customFormat="false" ht="16.05" hidden="false" customHeight="true" outlineLevel="0" collapsed="false">
      <c r="B559" s="50" t="n">
        <v>543</v>
      </c>
      <c r="C559" s="51"/>
      <c r="D559" s="52" t="str">
        <f aca="false">IF($D$15="■",IF($C559&lt;&gt;"","■",""),"")</f>
        <v/>
      </c>
      <c r="E559" s="52" t="str">
        <f aca="false">IF($E$15="■",IF($C559&lt;&gt;"","■",""),"")</f>
        <v/>
      </c>
      <c r="F559" s="52" t="str">
        <f aca="false">IF($F$15="■",IF($C559&lt;&gt;"","■",""),"")</f>
        <v/>
      </c>
      <c r="G559" s="53" t="str">
        <f aca="false">IF($G$15="■",IF($C559&lt;&gt;"","■",""),"")</f>
        <v/>
      </c>
      <c r="H559" s="54"/>
      <c r="I559" s="54"/>
      <c r="J559" s="54"/>
      <c r="K559" s="54"/>
    </row>
    <row r="560" customFormat="false" ht="16.05" hidden="false" customHeight="true" outlineLevel="0" collapsed="false">
      <c r="B560" s="50" t="n">
        <v>544</v>
      </c>
      <c r="C560" s="51"/>
      <c r="D560" s="52" t="str">
        <f aca="false">IF($D$15="■",IF($C560&lt;&gt;"","■",""),"")</f>
        <v/>
      </c>
      <c r="E560" s="52" t="str">
        <f aca="false">IF($E$15="■",IF($C560&lt;&gt;"","■",""),"")</f>
        <v/>
      </c>
      <c r="F560" s="52" t="str">
        <f aca="false">IF($F$15="■",IF($C560&lt;&gt;"","■",""),"")</f>
        <v/>
      </c>
      <c r="G560" s="53" t="str">
        <f aca="false">IF($G$15="■",IF($C560&lt;&gt;"","■",""),"")</f>
        <v/>
      </c>
      <c r="H560" s="54"/>
      <c r="I560" s="54"/>
      <c r="J560" s="54"/>
      <c r="K560" s="54"/>
    </row>
    <row r="561" customFormat="false" ht="16.05" hidden="false" customHeight="true" outlineLevel="0" collapsed="false">
      <c r="B561" s="50" t="n">
        <v>545</v>
      </c>
      <c r="C561" s="51"/>
      <c r="D561" s="52" t="str">
        <f aca="false">IF($D$15="■",IF($C561&lt;&gt;"","■",""),"")</f>
        <v/>
      </c>
      <c r="E561" s="52" t="str">
        <f aca="false">IF($E$15="■",IF($C561&lt;&gt;"","■",""),"")</f>
        <v/>
      </c>
      <c r="F561" s="52" t="str">
        <f aca="false">IF($F$15="■",IF($C561&lt;&gt;"","■",""),"")</f>
        <v/>
      </c>
      <c r="G561" s="53" t="str">
        <f aca="false">IF($G$15="■",IF($C561&lt;&gt;"","■",""),"")</f>
        <v/>
      </c>
      <c r="H561" s="54"/>
      <c r="I561" s="54"/>
      <c r="J561" s="54"/>
      <c r="K561" s="54"/>
    </row>
    <row r="562" customFormat="false" ht="16.05" hidden="false" customHeight="true" outlineLevel="0" collapsed="false">
      <c r="B562" s="50" t="n">
        <v>546</v>
      </c>
      <c r="C562" s="51"/>
      <c r="D562" s="52" t="str">
        <f aca="false">IF($D$15="■",IF($C562&lt;&gt;"","■",""),"")</f>
        <v/>
      </c>
      <c r="E562" s="52" t="str">
        <f aca="false">IF($E$15="■",IF($C562&lt;&gt;"","■",""),"")</f>
        <v/>
      </c>
      <c r="F562" s="52" t="str">
        <f aca="false">IF($F$15="■",IF($C562&lt;&gt;"","■",""),"")</f>
        <v/>
      </c>
      <c r="G562" s="53" t="str">
        <f aca="false">IF($G$15="■",IF($C562&lt;&gt;"","■",""),"")</f>
        <v/>
      </c>
      <c r="H562" s="54"/>
      <c r="I562" s="54"/>
      <c r="J562" s="54"/>
      <c r="K562" s="54"/>
    </row>
    <row r="563" customFormat="false" ht="16.05" hidden="false" customHeight="true" outlineLevel="0" collapsed="false">
      <c r="B563" s="50" t="n">
        <v>547</v>
      </c>
      <c r="C563" s="51"/>
      <c r="D563" s="52" t="str">
        <f aca="false">IF($D$15="■",IF($C563&lt;&gt;"","■",""),"")</f>
        <v/>
      </c>
      <c r="E563" s="52" t="str">
        <f aca="false">IF($E$15="■",IF($C563&lt;&gt;"","■",""),"")</f>
        <v/>
      </c>
      <c r="F563" s="52" t="str">
        <f aca="false">IF($F$15="■",IF($C563&lt;&gt;"","■",""),"")</f>
        <v/>
      </c>
      <c r="G563" s="53" t="str">
        <f aca="false">IF($G$15="■",IF($C563&lt;&gt;"","■",""),"")</f>
        <v/>
      </c>
      <c r="H563" s="54"/>
      <c r="I563" s="54"/>
      <c r="J563" s="54"/>
      <c r="K563" s="54"/>
    </row>
    <row r="564" customFormat="false" ht="16.05" hidden="false" customHeight="true" outlineLevel="0" collapsed="false">
      <c r="B564" s="50" t="n">
        <v>548</v>
      </c>
      <c r="C564" s="51"/>
      <c r="D564" s="52" t="str">
        <f aca="false">IF($D$15="■",IF($C564&lt;&gt;"","■",""),"")</f>
        <v/>
      </c>
      <c r="E564" s="52" t="str">
        <f aca="false">IF($E$15="■",IF($C564&lt;&gt;"","■",""),"")</f>
        <v/>
      </c>
      <c r="F564" s="52" t="str">
        <f aca="false">IF($F$15="■",IF($C564&lt;&gt;"","■",""),"")</f>
        <v/>
      </c>
      <c r="G564" s="53" t="str">
        <f aca="false">IF($G$15="■",IF($C564&lt;&gt;"","■",""),"")</f>
        <v/>
      </c>
      <c r="H564" s="54"/>
      <c r="I564" s="54"/>
      <c r="J564" s="54"/>
      <c r="K564" s="54"/>
    </row>
    <row r="565" customFormat="false" ht="16.05" hidden="false" customHeight="true" outlineLevel="0" collapsed="false">
      <c r="B565" s="50" t="n">
        <v>549</v>
      </c>
      <c r="C565" s="51"/>
      <c r="D565" s="52" t="str">
        <f aca="false">IF($D$15="■",IF($C565&lt;&gt;"","■",""),"")</f>
        <v/>
      </c>
      <c r="E565" s="52" t="str">
        <f aca="false">IF($E$15="■",IF($C565&lt;&gt;"","■",""),"")</f>
        <v/>
      </c>
      <c r="F565" s="52" t="str">
        <f aca="false">IF($F$15="■",IF($C565&lt;&gt;"","■",""),"")</f>
        <v/>
      </c>
      <c r="G565" s="53" t="str">
        <f aca="false">IF($G$15="■",IF($C565&lt;&gt;"","■",""),"")</f>
        <v/>
      </c>
      <c r="H565" s="54"/>
      <c r="I565" s="54"/>
      <c r="J565" s="54"/>
      <c r="K565" s="54"/>
    </row>
    <row r="566" customFormat="false" ht="16.05" hidden="false" customHeight="true" outlineLevel="0" collapsed="false">
      <c r="B566" s="50" t="n">
        <v>550</v>
      </c>
      <c r="C566" s="51"/>
      <c r="D566" s="52" t="str">
        <f aca="false">IF($D$15="■",IF($C566&lt;&gt;"","■",""),"")</f>
        <v/>
      </c>
      <c r="E566" s="52" t="str">
        <f aca="false">IF($E$15="■",IF($C566&lt;&gt;"","■",""),"")</f>
        <v/>
      </c>
      <c r="F566" s="52" t="str">
        <f aca="false">IF($F$15="■",IF($C566&lt;&gt;"","■",""),"")</f>
        <v/>
      </c>
      <c r="G566" s="53" t="str">
        <f aca="false">IF($G$15="■",IF($C566&lt;&gt;"","■",""),"")</f>
        <v/>
      </c>
      <c r="H566" s="54"/>
      <c r="I566" s="54"/>
      <c r="J566" s="54"/>
      <c r="K566" s="54"/>
    </row>
    <row r="567" customFormat="false" ht="16.05" hidden="false" customHeight="true" outlineLevel="0" collapsed="false">
      <c r="B567" s="50" t="n">
        <v>551</v>
      </c>
      <c r="C567" s="51"/>
      <c r="D567" s="52" t="str">
        <f aca="false">IF($D$15="■",IF($C567&lt;&gt;"","■",""),"")</f>
        <v/>
      </c>
      <c r="E567" s="52" t="str">
        <f aca="false">IF($E$15="■",IF($C567&lt;&gt;"","■",""),"")</f>
        <v/>
      </c>
      <c r="F567" s="52" t="str">
        <f aca="false">IF($F$15="■",IF($C567&lt;&gt;"","■",""),"")</f>
        <v/>
      </c>
      <c r="G567" s="53" t="str">
        <f aca="false">IF($G$15="■",IF($C567&lt;&gt;"","■",""),"")</f>
        <v/>
      </c>
      <c r="H567" s="54"/>
      <c r="I567" s="54"/>
      <c r="J567" s="54"/>
      <c r="K567" s="54"/>
    </row>
    <row r="568" customFormat="false" ht="16.05" hidden="false" customHeight="true" outlineLevel="0" collapsed="false">
      <c r="B568" s="50" t="n">
        <v>552</v>
      </c>
      <c r="C568" s="51"/>
      <c r="D568" s="52" t="str">
        <f aca="false">IF($D$15="■",IF($C568&lt;&gt;"","■",""),"")</f>
        <v/>
      </c>
      <c r="E568" s="52" t="str">
        <f aca="false">IF($E$15="■",IF($C568&lt;&gt;"","■",""),"")</f>
        <v/>
      </c>
      <c r="F568" s="52" t="str">
        <f aca="false">IF($F$15="■",IF($C568&lt;&gt;"","■",""),"")</f>
        <v/>
      </c>
      <c r="G568" s="53" t="str">
        <f aca="false">IF($G$15="■",IF($C568&lt;&gt;"","■",""),"")</f>
        <v/>
      </c>
      <c r="H568" s="54"/>
      <c r="I568" s="54"/>
      <c r="J568" s="54"/>
      <c r="K568" s="54"/>
    </row>
    <row r="569" customFormat="false" ht="16.05" hidden="false" customHeight="true" outlineLevel="0" collapsed="false">
      <c r="B569" s="50" t="n">
        <v>553</v>
      </c>
      <c r="C569" s="51"/>
      <c r="D569" s="52" t="str">
        <f aca="false">IF($D$15="■",IF($C569&lt;&gt;"","■",""),"")</f>
        <v/>
      </c>
      <c r="E569" s="52" t="str">
        <f aca="false">IF($E$15="■",IF($C569&lt;&gt;"","■",""),"")</f>
        <v/>
      </c>
      <c r="F569" s="52" t="str">
        <f aca="false">IF($F$15="■",IF($C569&lt;&gt;"","■",""),"")</f>
        <v/>
      </c>
      <c r="G569" s="53" t="str">
        <f aca="false">IF($G$15="■",IF($C569&lt;&gt;"","■",""),"")</f>
        <v/>
      </c>
      <c r="H569" s="54"/>
      <c r="I569" s="54"/>
      <c r="J569" s="54"/>
      <c r="K569" s="54"/>
    </row>
    <row r="570" customFormat="false" ht="16.05" hidden="false" customHeight="true" outlineLevel="0" collapsed="false">
      <c r="B570" s="50" t="n">
        <v>554</v>
      </c>
      <c r="C570" s="51"/>
      <c r="D570" s="52" t="str">
        <f aca="false">IF($D$15="■",IF($C570&lt;&gt;"","■",""),"")</f>
        <v/>
      </c>
      <c r="E570" s="52" t="str">
        <f aca="false">IF($E$15="■",IF($C570&lt;&gt;"","■",""),"")</f>
        <v/>
      </c>
      <c r="F570" s="52" t="str">
        <f aca="false">IF($F$15="■",IF($C570&lt;&gt;"","■",""),"")</f>
        <v/>
      </c>
      <c r="G570" s="53" t="str">
        <f aca="false">IF($G$15="■",IF($C570&lt;&gt;"","■",""),"")</f>
        <v/>
      </c>
      <c r="H570" s="54"/>
      <c r="I570" s="54"/>
      <c r="J570" s="54"/>
      <c r="K570" s="54"/>
    </row>
    <row r="571" customFormat="false" ht="16.05" hidden="false" customHeight="true" outlineLevel="0" collapsed="false">
      <c r="B571" s="50" t="n">
        <v>555</v>
      </c>
      <c r="C571" s="51"/>
      <c r="D571" s="52" t="str">
        <f aca="false">IF($D$15="■",IF($C571&lt;&gt;"","■",""),"")</f>
        <v/>
      </c>
      <c r="E571" s="52" t="str">
        <f aca="false">IF($E$15="■",IF($C571&lt;&gt;"","■",""),"")</f>
        <v/>
      </c>
      <c r="F571" s="52" t="str">
        <f aca="false">IF($F$15="■",IF($C571&lt;&gt;"","■",""),"")</f>
        <v/>
      </c>
      <c r="G571" s="53" t="str">
        <f aca="false">IF($G$15="■",IF($C571&lt;&gt;"","■",""),"")</f>
        <v/>
      </c>
      <c r="H571" s="54"/>
      <c r="I571" s="54"/>
      <c r="J571" s="54"/>
      <c r="K571" s="54"/>
    </row>
    <row r="572" customFormat="false" ht="16.05" hidden="false" customHeight="true" outlineLevel="0" collapsed="false">
      <c r="B572" s="50" t="n">
        <v>556</v>
      </c>
      <c r="C572" s="51"/>
      <c r="D572" s="52" t="str">
        <f aca="false">IF($D$15="■",IF($C572&lt;&gt;"","■",""),"")</f>
        <v/>
      </c>
      <c r="E572" s="52" t="str">
        <f aca="false">IF($E$15="■",IF($C572&lt;&gt;"","■",""),"")</f>
        <v/>
      </c>
      <c r="F572" s="52" t="str">
        <f aca="false">IF($F$15="■",IF($C572&lt;&gt;"","■",""),"")</f>
        <v/>
      </c>
      <c r="G572" s="53" t="str">
        <f aca="false">IF($G$15="■",IF($C572&lt;&gt;"","■",""),"")</f>
        <v/>
      </c>
      <c r="H572" s="54"/>
      <c r="I572" s="54"/>
      <c r="J572" s="54"/>
      <c r="K572" s="54"/>
    </row>
    <row r="573" customFormat="false" ht="16.05" hidden="false" customHeight="true" outlineLevel="0" collapsed="false">
      <c r="B573" s="50" t="n">
        <v>557</v>
      </c>
      <c r="C573" s="51"/>
      <c r="D573" s="52" t="str">
        <f aca="false">IF($D$15="■",IF($C573&lt;&gt;"","■",""),"")</f>
        <v/>
      </c>
      <c r="E573" s="52" t="str">
        <f aca="false">IF($E$15="■",IF($C573&lt;&gt;"","■",""),"")</f>
        <v/>
      </c>
      <c r="F573" s="52" t="str">
        <f aca="false">IF($F$15="■",IF($C573&lt;&gt;"","■",""),"")</f>
        <v/>
      </c>
      <c r="G573" s="53" t="str">
        <f aca="false">IF($G$15="■",IF($C573&lt;&gt;"","■",""),"")</f>
        <v/>
      </c>
      <c r="H573" s="54"/>
      <c r="I573" s="54"/>
      <c r="J573" s="54"/>
      <c r="K573" s="54"/>
    </row>
    <row r="574" customFormat="false" ht="16.05" hidden="false" customHeight="true" outlineLevel="0" collapsed="false">
      <c r="B574" s="50" t="n">
        <v>558</v>
      </c>
      <c r="C574" s="51"/>
      <c r="D574" s="52" t="str">
        <f aca="false">IF($D$15="■",IF($C574&lt;&gt;"","■",""),"")</f>
        <v/>
      </c>
      <c r="E574" s="52" t="str">
        <f aca="false">IF($E$15="■",IF($C574&lt;&gt;"","■",""),"")</f>
        <v/>
      </c>
      <c r="F574" s="52" t="str">
        <f aca="false">IF($F$15="■",IF($C574&lt;&gt;"","■",""),"")</f>
        <v/>
      </c>
      <c r="G574" s="53" t="str">
        <f aca="false">IF($G$15="■",IF($C574&lt;&gt;"","■",""),"")</f>
        <v/>
      </c>
      <c r="H574" s="54"/>
      <c r="I574" s="54"/>
      <c r="J574" s="54"/>
      <c r="K574" s="54"/>
    </row>
    <row r="575" customFormat="false" ht="16.05" hidden="false" customHeight="true" outlineLevel="0" collapsed="false">
      <c r="B575" s="50" t="n">
        <v>559</v>
      </c>
      <c r="C575" s="51"/>
      <c r="D575" s="52" t="str">
        <f aca="false">IF($D$15="■",IF($C575&lt;&gt;"","■",""),"")</f>
        <v/>
      </c>
      <c r="E575" s="52" t="str">
        <f aca="false">IF($E$15="■",IF($C575&lt;&gt;"","■",""),"")</f>
        <v/>
      </c>
      <c r="F575" s="52" t="str">
        <f aca="false">IF($F$15="■",IF($C575&lt;&gt;"","■",""),"")</f>
        <v/>
      </c>
      <c r="G575" s="53" t="str">
        <f aca="false">IF($G$15="■",IF($C575&lt;&gt;"","■",""),"")</f>
        <v/>
      </c>
      <c r="H575" s="54"/>
      <c r="I575" s="54"/>
      <c r="J575" s="54"/>
      <c r="K575" s="54"/>
    </row>
    <row r="576" customFormat="false" ht="16.05" hidden="false" customHeight="true" outlineLevel="0" collapsed="false">
      <c r="B576" s="50" t="n">
        <v>560</v>
      </c>
      <c r="C576" s="51"/>
      <c r="D576" s="52" t="str">
        <f aca="false">IF($D$15="■",IF($C576&lt;&gt;"","■",""),"")</f>
        <v/>
      </c>
      <c r="E576" s="52" t="str">
        <f aca="false">IF($E$15="■",IF($C576&lt;&gt;"","■",""),"")</f>
        <v/>
      </c>
      <c r="F576" s="52" t="str">
        <f aca="false">IF($F$15="■",IF($C576&lt;&gt;"","■",""),"")</f>
        <v/>
      </c>
      <c r="G576" s="53" t="str">
        <f aca="false">IF($G$15="■",IF($C576&lt;&gt;"","■",""),"")</f>
        <v/>
      </c>
      <c r="H576" s="54"/>
      <c r="I576" s="54"/>
      <c r="J576" s="54"/>
      <c r="K576" s="54"/>
    </row>
    <row r="577" customFormat="false" ht="16.05" hidden="false" customHeight="true" outlineLevel="0" collapsed="false">
      <c r="B577" s="50" t="n">
        <v>561</v>
      </c>
      <c r="C577" s="51"/>
      <c r="D577" s="52" t="str">
        <f aca="false">IF($D$15="■",IF($C577&lt;&gt;"","■",""),"")</f>
        <v/>
      </c>
      <c r="E577" s="52" t="str">
        <f aca="false">IF($E$15="■",IF($C577&lt;&gt;"","■",""),"")</f>
        <v/>
      </c>
      <c r="F577" s="52" t="str">
        <f aca="false">IF($F$15="■",IF($C577&lt;&gt;"","■",""),"")</f>
        <v/>
      </c>
      <c r="G577" s="53" t="str">
        <f aca="false">IF($G$15="■",IF($C577&lt;&gt;"","■",""),"")</f>
        <v/>
      </c>
      <c r="H577" s="54"/>
      <c r="I577" s="54"/>
      <c r="J577" s="54"/>
      <c r="K577" s="54"/>
    </row>
    <row r="578" customFormat="false" ht="16.05" hidden="false" customHeight="true" outlineLevel="0" collapsed="false">
      <c r="B578" s="50" t="n">
        <v>562</v>
      </c>
      <c r="C578" s="51"/>
      <c r="D578" s="52" t="str">
        <f aca="false">IF($D$15="■",IF($C578&lt;&gt;"","■",""),"")</f>
        <v/>
      </c>
      <c r="E578" s="52" t="str">
        <f aca="false">IF($E$15="■",IF($C578&lt;&gt;"","■",""),"")</f>
        <v/>
      </c>
      <c r="F578" s="52" t="str">
        <f aca="false">IF($F$15="■",IF($C578&lt;&gt;"","■",""),"")</f>
        <v/>
      </c>
      <c r="G578" s="53" t="str">
        <f aca="false">IF($G$15="■",IF($C578&lt;&gt;"","■",""),"")</f>
        <v/>
      </c>
      <c r="H578" s="54"/>
      <c r="I578" s="54"/>
      <c r="J578" s="54"/>
      <c r="K578" s="54"/>
    </row>
    <row r="579" customFormat="false" ht="16.05" hidden="false" customHeight="true" outlineLevel="0" collapsed="false">
      <c r="B579" s="50" t="n">
        <v>563</v>
      </c>
      <c r="C579" s="51"/>
      <c r="D579" s="52" t="str">
        <f aca="false">IF($D$15="■",IF($C579&lt;&gt;"","■",""),"")</f>
        <v/>
      </c>
      <c r="E579" s="52" t="str">
        <f aca="false">IF($E$15="■",IF($C579&lt;&gt;"","■",""),"")</f>
        <v/>
      </c>
      <c r="F579" s="52" t="str">
        <f aca="false">IF($F$15="■",IF($C579&lt;&gt;"","■",""),"")</f>
        <v/>
      </c>
      <c r="G579" s="53" t="str">
        <f aca="false">IF($G$15="■",IF($C579&lt;&gt;"","■",""),"")</f>
        <v/>
      </c>
      <c r="H579" s="54"/>
      <c r="I579" s="54"/>
      <c r="J579" s="54"/>
      <c r="K579" s="54"/>
    </row>
    <row r="580" customFormat="false" ht="16.05" hidden="false" customHeight="true" outlineLevel="0" collapsed="false">
      <c r="B580" s="50" t="n">
        <v>564</v>
      </c>
      <c r="C580" s="51"/>
      <c r="D580" s="52" t="str">
        <f aca="false">IF($D$15="■",IF($C580&lt;&gt;"","■",""),"")</f>
        <v/>
      </c>
      <c r="E580" s="52" t="str">
        <f aca="false">IF($E$15="■",IF($C580&lt;&gt;"","■",""),"")</f>
        <v/>
      </c>
      <c r="F580" s="52" t="str">
        <f aca="false">IF($F$15="■",IF($C580&lt;&gt;"","■",""),"")</f>
        <v/>
      </c>
      <c r="G580" s="53" t="str">
        <f aca="false">IF($G$15="■",IF($C580&lt;&gt;"","■",""),"")</f>
        <v/>
      </c>
      <c r="H580" s="54"/>
      <c r="I580" s="54"/>
      <c r="J580" s="54"/>
      <c r="K580" s="54"/>
    </row>
    <row r="581" customFormat="false" ht="16.05" hidden="false" customHeight="true" outlineLevel="0" collapsed="false">
      <c r="B581" s="50" t="n">
        <v>565</v>
      </c>
      <c r="C581" s="51"/>
      <c r="D581" s="52" t="str">
        <f aca="false">IF($D$15="■",IF($C581&lt;&gt;"","■",""),"")</f>
        <v/>
      </c>
      <c r="E581" s="52" t="str">
        <f aca="false">IF($E$15="■",IF($C581&lt;&gt;"","■",""),"")</f>
        <v/>
      </c>
      <c r="F581" s="52" t="str">
        <f aca="false">IF($F$15="■",IF($C581&lt;&gt;"","■",""),"")</f>
        <v/>
      </c>
      <c r="G581" s="53" t="str">
        <f aca="false">IF($G$15="■",IF($C581&lt;&gt;"","■",""),"")</f>
        <v/>
      </c>
      <c r="H581" s="54"/>
      <c r="I581" s="54"/>
      <c r="J581" s="54"/>
      <c r="K581" s="54"/>
    </row>
    <row r="582" customFormat="false" ht="16.05" hidden="false" customHeight="true" outlineLevel="0" collapsed="false">
      <c r="B582" s="50" t="n">
        <v>566</v>
      </c>
      <c r="C582" s="51"/>
      <c r="D582" s="52" t="str">
        <f aca="false">IF($D$15="■",IF($C582&lt;&gt;"","■",""),"")</f>
        <v/>
      </c>
      <c r="E582" s="52" t="str">
        <f aca="false">IF($E$15="■",IF($C582&lt;&gt;"","■",""),"")</f>
        <v/>
      </c>
      <c r="F582" s="52" t="str">
        <f aca="false">IF($F$15="■",IF($C582&lt;&gt;"","■",""),"")</f>
        <v/>
      </c>
      <c r="G582" s="53" t="str">
        <f aca="false">IF($G$15="■",IF($C582&lt;&gt;"","■",""),"")</f>
        <v/>
      </c>
      <c r="H582" s="54"/>
      <c r="I582" s="54"/>
      <c r="J582" s="54"/>
      <c r="K582" s="54"/>
    </row>
    <row r="583" customFormat="false" ht="16.05" hidden="false" customHeight="true" outlineLevel="0" collapsed="false">
      <c r="B583" s="50" t="n">
        <v>567</v>
      </c>
      <c r="C583" s="51"/>
      <c r="D583" s="52" t="str">
        <f aca="false">IF($D$15="■",IF($C583&lt;&gt;"","■",""),"")</f>
        <v/>
      </c>
      <c r="E583" s="52" t="str">
        <f aca="false">IF($E$15="■",IF($C583&lt;&gt;"","■",""),"")</f>
        <v/>
      </c>
      <c r="F583" s="52" t="str">
        <f aca="false">IF($F$15="■",IF($C583&lt;&gt;"","■",""),"")</f>
        <v/>
      </c>
      <c r="G583" s="53" t="str">
        <f aca="false">IF($G$15="■",IF($C583&lt;&gt;"","■",""),"")</f>
        <v/>
      </c>
      <c r="H583" s="54"/>
      <c r="I583" s="54"/>
      <c r="J583" s="54"/>
      <c r="K583" s="54"/>
    </row>
    <row r="584" customFormat="false" ht="16.05" hidden="false" customHeight="true" outlineLevel="0" collapsed="false">
      <c r="B584" s="50" t="n">
        <v>568</v>
      </c>
      <c r="C584" s="51"/>
      <c r="D584" s="52" t="str">
        <f aca="false">IF($D$15="■",IF($C584&lt;&gt;"","■",""),"")</f>
        <v/>
      </c>
      <c r="E584" s="52" t="str">
        <f aca="false">IF($E$15="■",IF($C584&lt;&gt;"","■",""),"")</f>
        <v/>
      </c>
      <c r="F584" s="52" t="str">
        <f aca="false">IF($F$15="■",IF($C584&lt;&gt;"","■",""),"")</f>
        <v/>
      </c>
      <c r="G584" s="53" t="str">
        <f aca="false">IF($G$15="■",IF($C584&lt;&gt;"","■",""),"")</f>
        <v/>
      </c>
      <c r="H584" s="54"/>
      <c r="I584" s="54"/>
      <c r="J584" s="54"/>
      <c r="K584" s="54"/>
    </row>
    <row r="585" customFormat="false" ht="16.05" hidden="false" customHeight="true" outlineLevel="0" collapsed="false">
      <c r="B585" s="50" t="n">
        <v>569</v>
      </c>
      <c r="C585" s="51"/>
      <c r="D585" s="52" t="str">
        <f aca="false">IF($D$15="■",IF($C585&lt;&gt;"","■",""),"")</f>
        <v/>
      </c>
      <c r="E585" s="52" t="str">
        <f aca="false">IF($E$15="■",IF($C585&lt;&gt;"","■",""),"")</f>
        <v/>
      </c>
      <c r="F585" s="52" t="str">
        <f aca="false">IF($F$15="■",IF($C585&lt;&gt;"","■",""),"")</f>
        <v/>
      </c>
      <c r="G585" s="53" t="str">
        <f aca="false">IF($G$15="■",IF($C585&lt;&gt;"","■",""),"")</f>
        <v/>
      </c>
      <c r="H585" s="54"/>
      <c r="I585" s="54"/>
      <c r="J585" s="54"/>
      <c r="K585" s="54"/>
    </row>
    <row r="586" customFormat="false" ht="16.05" hidden="false" customHeight="true" outlineLevel="0" collapsed="false">
      <c r="B586" s="50" t="n">
        <v>570</v>
      </c>
      <c r="C586" s="51"/>
      <c r="D586" s="52" t="str">
        <f aca="false">IF($D$15="■",IF($C586&lt;&gt;"","■",""),"")</f>
        <v/>
      </c>
      <c r="E586" s="52" t="str">
        <f aca="false">IF($E$15="■",IF($C586&lt;&gt;"","■",""),"")</f>
        <v/>
      </c>
      <c r="F586" s="52" t="str">
        <f aca="false">IF($F$15="■",IF($C586&lt;&gt;"","■",""),"")</f>
        <v/>
      </c>
      <c r="G586" s="53" t="str">
        <f aca="false">IF($G$15="■",IF($C586&lt;&gt;"","■",""),"")</f>
        <v/>
      </c>
      <c r="H586" s="54"/>
      <c r="I586" s="54"/>
      <c r="J586" s="54"/>
      <c r="K586" s="54"/>
    </row>
    <row r="587" customFormat="false" ht="16.05" hidden="false" customHeight="true" outlineLevel="0" collapsed="false">
      <c r="B587" s="50" t="n">
        <v>571</v>
      </c>
      <c r="C587" s="51"/>
      <c r="D587" s="52" t="str">
        <f aca="false">IF($D$15="■",IF($C587&lt;&gt;"","■",""),"")</f>
        <v/>
      </c>
      <c r="E587" s="52" t="str">
        <f aca="false">IF($E$15="■",IF($C587&lt;&gt;"","■",""),"")</f>
        <v/>
      </c>
      <c r="F587" s="52" t="str">
        <f aca="false">IF($F$15="■",IF($C587&lt;&gt;"","■",""),"")</f>
        <v/>
      </c>
      <c r="G587" s="53" t="str">
        <f aca="false">IF($G$15="■",IF($C587&lt;&gt;"","■",""),"")</f>
        <v/>
      </c>
      <c r="H587" s="54"/>
      <c r="I587" s="54"/>
      <c r="J587" s="54"/>
      <c r="K587" s="54"/>
    </row>
    <row r="588" customFormat="false" ht="16.05" hidden="false" customHeight="true" outlineLevel="0" collapsed="false">
      <c r="B588" s="50" t="n">
        <v>572</v>
      </c>
      <c r="C588" s="51"/>
      <c r="D588" s="52" t="str">
        <f aca="false">IF($D$15="■",IF($C588&lt;&gt;"","■",""),"")</f>
        <v/>
      </c>
      <c r="E588" s="52" t="str">
        <f aca="false">IF($E$15="■",IF($C588&lt;&gt;"","■",""),"")</f>
        <v/>
      </c>
      <c r="F588" s="52" t="str">
        <f aca="false">IF($F$15="■",IF($C588&lt;&gt;"","■",""),"")</f>
        <v/>
      </c>
      <c r="G588" s="53" t="str">
        <f aca="false">IF($G$15="■",IF($C588&lt;&gt;"","■",""),"")</f>
        <v/>
      </c>
      <c r="H588" s="54"/>
      <c r="I588" s="54"/>
      <c r="J588" s="54"/>
      <c r="K588" s="54"/>
    </row>
    <row r="589" customFormat="false" ht="16.05" hidden="false" customHeight="true" outlineLevel="0" collapsed="false">
      <c r="B589" s="50" t="n">
        <v>573</v>
      </c>
      <c r="C589" s="51"/>
      <c r="D589" s="52" t="str">
        <f aca="false">IF($D$15="■",IF($C589&lt;&gt;"","■",""),"")</f>
        <v/>
      </c>
      <c r="E589" s="52" t="str">
        <f aca="false">IF($E$15="■",IF($C589&lt;&gt;"","■",""),"")</f>
        <v/>
      </c>
      <c r="F589" s="52" t="str">
        <f aca="false">IF($F$15="■",IF($C589&lt;&gt;"","■",""),"")</f>
        <v/>
      </c>
      <c r="G589" s="53" t="str">
        <f aca="false">IF($G$15="■",IF($C589&lt;&gt;"","■",""),"")</f>
        <v/>
      </c>
      <c r="H589" s="54"/>
      <c r="I589" s="54"/>
      <c r="J589" s="54"/>
      <c r="K589" s="54"/>
    </row>
    <row r="590" customFormat="false" ht="16.05" hidden="false" customHeight="true" outlineLevel="0" collapsed="false">
      <c r="B590" s="50" t="n">
        <v>574</v>
      </c>
      <c r="C590" s="51"/>
      <c r="D590" s="52" t="str">
        <f aca="false">IF($D$15="■",IF($C590&lt;&gt;"","■",""),"")</f>
        <v/>
      </c>
      <c r="E590" s="52" t="str">
        <f aca="false">IF($E$15="■",IF($C590&lt;&gt;"","■",""),"")</f>
        <v/>
      </c>
      <c r="F590" s="52" t="str">
        <f aca="false">IF($F$15="■",IF($C590&lt;&gt;"","■",""),"")</f>
        <v/>
      </c>
      <c r="G590" s="53" t="str">
        <f aca="false">IF($G$15="■",IF($C590&lt;&gt;"","■",""),"")</f>
        <v/>
      </c>
      <c r="H590" s="54"/>
      <c r="I590" s="54"/>
      <c r="J590" s="54"/>
      <c r="K590" s="54"/>
    </row>
    <row r="591" customFormat="false" ht="16.05" hidden="false" customHeight="true" outlineLevel="0" collapsed="false">
      <c r="B591" s="50" t="n">
        <v>575</v>
      </c>
      <c r="C591" s="51"/>
      <c r="D591" s="52" t="str">
        <f aca="false">IF($D$15="■",IF($C591&lt;&gt;"","■",""),"")</f>
        <v/>
      </c>
      <c r="E591" s="52" t="str">
        <f aca="false">IF($E$15="■",IF($C591&lt;&gt;"","■",""),"")</f>
        <v/>
      </c>
      <c r="F591" s="52" t="str">
        <f aca="false">IF($F$15="■",IF($C591&lt;&gt;"","■",""),"")</f>
        <v/>
      </c>
      <c r="G591" s="53" t="str">
        <f aca="false">IF($G$15="■",IF($C591&lt;&gt;"","■",""),"")</f>
        <v/>
      </c>
      <c r="H591" s="54"/>
      <c r="I591" s="54"/>
      <c r="J591" s="54"/>
      <c r="K591" s="54"/>
    </row>
    <row r="592" customFormat="false" ht="16.05" hidden="false" customHeight="true" outlineLevel="0" collapsed="false">
      <c r="B592" s="50" t="n">
        <v>576</v>
      </c>
      <c r="C592" s="51"/>
      <c r="D592" s="52" t="str">
        <f aca="false">IF($D$15="■",IF($C592&lt;&gt;"","■",""),"")</f>
        <v/>
      </c>
      <c r="E592" s="52" t="str">
        <f aca="false">IF($E$15="■",IF($C592&lt;&gt;"","■",""),"")</f>
        <v/>
      </c>
      <c r="F592" s="52" t="str">
        <f aca="false">IF($F$15="■",IF($C592&lt;&gt;"","■",""),"")</f>
        <v/>
      </c>
      <c r="G592" s="53" t="str">
        <f aca="false">IF($G$15="■",IF($C592&lt;&gt;"","■",""),"")</f>
        <v/>
      </c>
      <c r="H592" s="54"/>
      <c r="I592" s="54"/>
      <c r="J592" s="54"/>
      <c r="K592" s="54"/>
    </row>
    <row r="593" customFormat="false" ht="16.05" hidden="false" customHeight="true" outlineLevel="0" collapsed="false">
      <c r="B593" s="50" t="n">
        <v>577</v>
      </c>
      <c r="C593" s="51"/>
      <c r="D593" s="52" t="str">
        <f aca="false">IF($D$15="■",IF($C593&lt;&gt;"","■",""),"")</f>
        <v/>
      </c>
      <c r="E593" s="52" t="str">
        <f aca="false">IF($E$15="■",IF($C593&lt;&gt;"","■",""),"")</f>
        <v/>
      </c>
      <c r="F593" s="52" t="str">
        <f aca="false">IF($F$15="■",IF($C593&lt;&gt;"","■",""),"")</f>
        <v/>
      </c>
      <c r="G593" s="53" t="str">
        <f aca="false">IF($G$15="■",IF($C593&lt;&gt;"","■",""),"")</f>
        <v/>
      </c>
      <c r="H593" s="54"/>
      <c r="I593" s="54"/>
      <c r="J593" s="54"/>
      <c r="K593" s="54"/>
    </row>
    <row r="594" customFormat="false" ht="16.05" hidden="false" customHeight="true" outlineLevel="0" collapsed="false">
      <c r="B594" s="50" t="n">
        <v>578</v>
      </c>
      <c r="C594" s="51"/>
      <c r="D594" s="52" t="str">
        <f aca="false">IF($D$15="■",IF($C594&lt;&gt;"","■",""),"")</f>
        <v/>
      </c>
      <c r="E594" s="52" t="str">
        <f aca="false">IF($E$15="■",IF($C594&lt;&gt;"","■",""),"")</f>
        <v/>
      </c>
      <c r="F594" s="52" t="str">
        <f aca="false">IF($F$15="■",IF($C594&lt;&gt;"","■",""),"")</f>
        <v/>
      </c>
      <c r="G594" s="53" t="str">
        <f aca="false">IF($G$15="■",IF($C594&lt;&gt;"","■",""),"")</f>
        <v/>
      </c>
      <c r="H594" s="54"/>
      <c r="I594" s="54"/>
      <c r="J594" s="54"/>
      <c r="K594" s="54"/>
    </row>
    <row r="595" customFormat="false" ht="16.05" hidden="false" customHeight="true" outlineLevel="0" collapsed="false">
      <c r="B595" s="50" t="n">
        <v>579</v>
      </c>
      <c r="C595" s="51"/>
      <c r="D595" s="52" t="str">
        <f aca="false">IF($D$15="■",IF($C595&lt;&gt;"","■",""),"")</f>
        <v/>
      </c>
      <c r="E595" s="52" t="str">
        <f aca="false">IF($E$15="■",IF($C595&lt;&gt;"","■",""),"")</f>
        <v/>
      </c>
      <c r="F595" s="52" t="str">
        <f aca="false">IF($F$15="■",IF($C595&lt;&gt;"","■",""),"")</f>
        <v/>
      </c>
      <c r="G595" s="53" t="str">
        <f aca="false">IF($G$15="■",IF($C595&lt;&gt;"","■",""),"")</f>
        <v/>
      </c>
      <c r="H595" s="54"/>
      <c r="I595" s="54"/>
      <c r="J595" s="54"/>
      <c r="K595" s="54"/>
    </row>
    <row r="596" customFormat="false" ht="16.05" hidden="false" customHeight="true" outlineLevel="0" collapsed="false">
      <c r="B596" s="50" t="n">
        <v>580</v>
      </c>
      <c r="C596" s="51"/>
      <c r="D596" s="52" t="str">
        <f aca="false">IF($D$15="■",IF($C596&lt;&gt;"","■",""),"")</f>
        <v/>
      </c>
      <c r="E596" s="52" t="str">
        <f aca="false">IF($E$15="■",IF($C596&lt;&gt;"","■",""),"")</f>
        <v/>
      </c>
      <c r="F596" s="52" t="str">
        <f aca="false">IF($F$15="■",IF($C596&lt;&gt;"","■",""),"")</f>
        <v/>
      </c>
      <c r="G596" s="53" t="str">
        <f aca="false">IF($G$15="■",IF($C596&lt;&gt;"","■",""),"")</f>
        <v/>
      </c>
      <c r="H596" s="54"/>
      <c r="I596" s="54"/>
      <c r="J596" s="54"/>
      <c r="K596" s="54"/>
    </row>
    <row r="597" customFormat="false" ht="16.05" hidden="false" customHeight="true" outlineLevel="0" collapsed="false">
      <c r="B597" s="50" t="n">
        <v>581</v>
      </c>
      <c r="C597" s="51"/>
      <c r="D597" s="52" t="str">
        <f aca="false">IF($D$15="■",IF($C597&lt;&gt;"","■",""),"")</f>
        <v/>
      </c>
      <c r="E597" s="52" t="str">
        <f aca="false">IF($E$15="■",IF($C597&lt;&gt;"","■",""),"")</f>
        <v/>
      </c>
      <c r="F597" s="52" t="str">
        <f aca="false">IF($F$15="■",IF($C597&lt;&gt;"","■",""),"")</f>
        <v/>
      </c>
      <c r="G597" s="53" t="str">
        <f aca="false">IF($G$15="■",IF($C597&lt;&gt;"","■",""),"")</f>
        <v/>
      </c>
      <c r="H597" s="54"/>
      <c r="I597" s="54"/>
      <c r="J597" s="54"/>
      <c r="K597" s="54"/>
    </row>
    <row r="598" customFormat="false" ht="16.05" hidden="false" customHeight="true" outlineLevel="0" collapsed="false">
      <c r="B598" s="50" t="n">
        <v>582</v>
      </c>
      <c r="C598" s="51"/>
      <c r="D598" s="52" t="str">
        <f aca="false">IF($D$15="■",IF($C598&lt;&gt;"","■",""),"")</f>
        <v/>
      </c>
      <c r="E598" s="52" t="str">
        <f aca="false">IF($E$15="■",IF($C598&lt;&gt;"","■",""),"")</f>
        <v/>
      </c>
      <c r="F598" s="52" t="str">
        <f aca="false">IF($F$15="■",IF($C598&lt;&gt;"","■",""),"")</f>
        <v/>
      </c>
      <c r="G598" s="53" t="str">
        <f aca="false">IF($G$15="■",IF($C598&lt;&gt;"","■",""),"")</f>
        <v/>
      </c>
      <c r="H598" s="54"/>
      <c r="I598" s="54"/>
      <c r="J598" s="54"/>
      <c r="K598" s="54"/>
    </row>
    <row r="599" customFormat="false" ht="16.05" hidden="false" customHeight="true" outlineLevel="0" collapsed="false">
      <c r="B599" s="50" t="n">
        <v>583</v>
      </c>
      <c r="C599" s="51"/>
      <c r="D599" s="52" t="str">
        <f aca="false">IF($D$15="■",IF($C599&lt;&gt;"","■",""),"")</f>
        <v/>
      </c>
      <c r="E599" s="52" t="str">
        <f aca="false">IF($E$15="■",IF($C599&lt;&gt;"","■",""),"")</f>
        <v/>
      </c>
      <c r="F599" s="52" t="str">
        <f aca="false">IF($F$15="■",IF($C599&lt;&gt;"","■",""),"")</f>
        <v/>
      </c>
      <c r="G599" s="53" t="str">
        <f aca="false">IF($G$15="■",IF($C599&lt;&gt;"","■",""),"")</f>
        <v/>
      </c>
      <c r="H599" s="54"/>
      <c r="I599" s="54"/>
      <c r="J599" s="54"/>
      <c r="K599" s="54"/>
    </row>
    <row r="600" customFormat="false" ht="16.05" hidden="false" customHeight="true" outlineLevel="0" collapsed="false">
      <c r="B600" s="50" t="n">
        <v>584</v>
      </c>
      <c r="C600" s="51"/>
      <c r="D600" s="52" t="str">
        <f aca="false">IF($D$15="■",IF($C600&lt;&gt;"","■",""),"")</f>
        <v/>
      </c>
      <c r="E600" s="52" t="str">
        <f aca="false">IF($E$15="■",IF($C600&lt;&gt;"","■",""),"")</f>
        <v/>
      </c>
      <c r="F600" s="52" t="str">
        <f aca="false">IF($F$15="■",IF($C600&lt;&gt;"","■",""),"")</f>
        <v/>
      </c>
      <c r="G600" s="53" t="str">
        <f aca="false">IF($G$15="■",IF($C600&lt;&gt;"","■",""),"")</f>
        <v/>
      </c>
      <c r="H600" s="54"/>
      <c r="I600" s="54"/>
      <c r="J600" s="54"/>
      <c r="K600" s="54"/>
    </row>
    <row r="601" customFormat="false" ht="16.05" hidden="false" customHeight="true" outlineLevel="0" collapsed="false">
      <c r="B601" s="50" t="n">
        <v>585</v>
      </c>
      <c r="C601" s="51"/>
      <c r="D601" s="52" t="str">
        <f aca="false">IF($D$15="■",IF($C601&lt;&gt;"","■",""),"")</f>
        <v/>
      </c>
      <c r="E601" s="52" t="str">
        <f aca="false">IF($E$15="■",IF($C601&lt;&gt;"","■",""),"")</f>
        <v/>
      </c>
      <c r="F601" s="52" t="str">
        <f aca="false">IF($F$15="■",IF($C601&lt;&gt;"","■",""),"")</f>
        <v/>
      </c>
      <c r="G601" s="53" t="str">
        <f aca="false">IF($G$15="■",IF($C601&lt;&gt;"","■",""),"")</f>
        <v/>
      </c>
      <c r="H601" s="54"/>
      <c r="I601" s="54"/>
      <c r="J601" s="54"/>
      <c r="K601" s="54"/>
    </row>
    <row r="602" customFormat="false" ht="16.05" hidden="false" customHeight="true" outlineLevel="0" collapsed="false">
      <c r="B602" s="50" t="n">
        <v>586</v>
      </c>
      <c r="C602" s="51"/>
      <c r="D602" s="52" t="str">
        <f aca="false">IF($D$15="■",IF($C602&lt;&gt;"","■",""),"")</f>
        <v/>
      </c>
      <c r="E602" s="52" t="str">
        <f aca="false">IF($E$15="■",IF($C602&lt;&gt;"","■",""),"")</f>
        <v/>
      </c>
      <c r="F602" s="52" t="str">
        <f aca="false">IF($F$15="■",IF($C602&lt;&gt;"","■",""),"")</f>
        <v/>
      </c>
      <c r="G602" s="53" t="str">
        <f aca="false">IF($G$15="■",IF($C602&lt;&gt;"","■",""),"")</f>
        <v/>
      </c>
      <c r="H602" s="54"/>
      <c r="I602" s="54"/>
      <c r="J602" s="54"/>
      <c r="K602" s="54"/>
    </row>
    <row r="603" customFormat="false" ht="16.05" hidden="false" customHeight="true" outlineLevel="0" collapsed="false">
      <c r="B603" s="50" t="n">
        <v>587</v>
      </c>
      <c r="C603" s="51"/>
      <c r="D603" s="52" t="str">
        <f aca="false">IF($D$15="■",IF($C603&lt;&gt;"","■",""),"")</f>
        <v/>
      </c>
      <c r="E603" s="52" t="str">
        <f aca="false">IF($E$15="■",IF($C603&lt;&gt;"","■",""),"")</f>
        <v/>
      </c>
      <c r="F603" s="52" t="str">
        <f aca="false">IF($F$15="■",IF($C603&lt;&gt;"","■",""),"")</f>
        <v/>
      </c>
      <c r="G603" s="53" t="str">
        <f aca="false">IF($G$15="■",IF($C603&lt;&gt;"","■",""),"")</f>
        <v/>
      </c>
      <c r="H603" s="54"/>
      <c r="I603" s="54"/>
      <c r="J603" s="54"/>
      <c r="K603" s="54"/>
    </row>
    <row r="604" customFormat="false" ht="16.05" hidden="false" customHeight="true" outlineLevel="0" collapsed="false">
      <c r="B604" s="50" t="n">
        <v>588</v>
      </c>
      <c r="C604" s="51"/>
      <c r="D604" s="52" t="str">
        <f aca="false">IF($D$15="■",IF($C604&lt;&gt;"","■",""),"")</f>
        <v/>
      </c>
      <c r="E604" s="52" t="str">
        <f aca="false">IF($E$15="■",IF($C604&lt;&gt;"","■",""),"")</f>
        <v/>
      </c>
      <c r="F604" s="52" t="str">
        <f aca="false">IF($F$15="■",IF($C604&lt;&gt;"","■",""),"")</f>
        <v/>
      </c>
      <c r="G604" s="53" t="str">
        <f aca="false">IF($G$15="■",IF($C604&lt;&gt;"","■",""),"")</f>
        <v/>
      </c>
      <c r="H604" s="54"/>
      <c r="I604" s="54"/>
      <c r="J604" s="54"/>
      <c r="K604" s="54"/>
    </row>
    <row r="605" customFormat="false" ht="16.05" hidden="false" customHeight="true" outlineLevel="0" collapsed="false">
      <c r="B605" s="50" t="n">
        <v>589</v>
      </c>
      <c r="C605" s="51"/>
      <c r="D605" s="52" t="str">
        <f aca="false">IF($D$15="■",IF($C605&lt;&gt;"","■",""),"")</f>
        <v/>
      </c>
      <c r="E605" s="52" t="str">
        <f aca="false">IF($E$15="■",IF($C605&lt;&gt;"","■",""),"")</f>
        <v/>
      </c>
      <c r="F605" s="52" t="str">
        <f aca="false">IF($F$15="■",IF($C605&lt;&gt;"","■",""),"")</f>
        <v/>
      </c>
      <c r="G605" s="53" t="str">
        <f aca="false">IF($G$15="■",IF($C605&lt;&gt;"","■",""),"")</f>
        <v/>
      </c>
      <c r="H605" s="54"/>
      <c r="I605" s="54"/>
      <c r="J605" s="54"/>
      <c r="K605" s="54"/>
    </row>
    <row r="606" customFormat="false" ht="16.05" hidden="false" customHeight="true" outlineLevel="0" collapsed="false">
      <c r="B606" s="50" t="n">
        <v>590</v>
      </c>
      <c r="C606" s="51"/>
      <c r="D606" s="52" t="str">
        <f aca="false">IF($D$15="■",IF($C606&lt;&gt;"","■",""),"")</f>
        <v/>
      </c>
      <c r="E606" s="52" t="str">
        <f aca="false">IF($E$15="■",IF($C606&lt;&gt;"","■",""),"")</f>
        <v/>
      </c>
      <c r="F606" s="52" t="str">
        <f aca="false">IF($F$15="■",IF($C606&lt;&gt;"","■",""),"")</f>
        <v/>
      </c>
      <c r="G606" s="53" t="str">
        <f aca="false">IF($G$15="■",IF($C606&lt;&gt;"","■",""),"")</f>
        <v/>
      </c>
      <c r="H606" s="54"/>
      <c r="I606" s="54"/>
      <c r="J606" s="54"/>
      <c r="K606" s="54"/>
    </row>
    <row r="607" customFormat="false" ht="16.05" hidden="false" customHeight="true" outlineLevel="0" collapsed="false">
      <c r="B607" s="50" t="n">
        <v>591</v>
      </c>
      <c r="C607" s="51"/>
      <c r="D607" s="52" t="str">
        <f aca="false">IF($D$15="■",IF($C607&lt;&gt;"","■",""),"")</f>
        <v/>
      </c>
      <c r="E607" s="52" t="str">
        <f aca="false">IF($E$15="■",IF($C607&lt;&gt;"","■",""),"")</f>
        <v/>
      </c>
      <c r="F607" s="52" t="str">
        <f aca="false">IF($F$15="■",IF($C607&lt;&gt;"","■",""),"")</f>
        <v/>
      </c>
      <c r="G607" s="53" t="str">
        <f aca="false">IF($G$15="■",IF($C607&lt;&gt;"","■",""),"")</f>
        <v/>
      </c>
      <c r="H607" s="54"/>
      <c r="I607" s="54"/>
      <c r="J607" s="54"/>
      <c r="K607" s="54"/>
    </row>
    <row r="608" customFormat="false" ht="16.05" hidden="false" customHeight="true" outlineLevel="0" collapsed="false">
      <c r="B608" s="50" t="n">
        <v>592</v>
      </c>
      <c r="C608" s="51"/>
      <c r="D608" s="52" t="str">
        <f aca="false">IF($D$15="■",IF($C608&lt;&gt;"","■",""),"")</f>
        <v/>
      </c>
      <c r="E608" s="52" t="str">
        <f aca="false">IF($E$15="■",IF($C608&lt;&gt;"","■",""),"")</f>
        <v/>
      </c>
      <c r="F608" s="52" t="str">
        <f aca="false">IF($F$15="■",IF($C608&lt;&gt;"","■",""),"")</f>
        <v/>
      </c>
      <c r="G608" s="53" t="str">
        <f aca="false">IF($G$15="■",IF($C608&lt;&gt;"","■",""),"")</f>
        <v/>
      </c>
      <c r="H608" s="54"/>
      <c r="I608" s="54"/>
      <c r="J608" s="54"/>
      <c r="K608" s="54"/>
    </row>
    <row r="609" customFormat="false" ht="16.05" hidden="false" customHeight="true" outlineLevel="0" collapsed="false">
      <c r="B609" s="50" t="n">
        <v>593</v>
      </c>
      <c r="C609" s="51"/>
      <c r="D609" s="52" t="str">
        <f aca="false">IF($D$15="■",IF($C609&lt;&gt;"","■",""),"")</f>
        <v/>
      </c>
      <c r="E609" s="52" t="str">
        <f aca="false">IF($E$15="■",IF($C609&lt;&gt;"","■",""),"")</f>
        <v/>
      </c>
      <c r="F609" s="52" t="str">
        <f aca="false">IF($F$15="■",IF($C609&lt;&gt;"","■",""),"")</f>
        <v/>
      </c>
      <c r="G609" s="53" t="str">
        <f aca="false">IF($G$15="■",IF($C609&lt;&gt;"","■",""),"")</f>
        <v/>
      </c>
      <c r="H609" s="54"/>
      <c r="I609" s="54"/>
      <c r="J609" s="54"/>
      <c r="K609" s="54"/>
    </row>
    <row r="610" customFormat="false" ht="16.05" hidden="false" customHeight="true" outlineLevel="0" collapsed="false">
      <c r="B610" s="50" t="n">
        <v>594</v>
      </c>
      <c r="C610" s="51"/>
      <c r="D610" s="52" t="str">
        <f aca="false">IF($D$15="■",IF($C610&lt;&gt;"","■",""),"")</f>
        <v/>
      </c>
      <c r="E610" s="52" t="str">
        <f aca="false">IF($E$15="■",IF($C610&lt;&gt;"","■",""),"")</f>
        <v/>
      </c>
      <c r="F610" s="52" t="str">
        <f aca="false">IF($F$15="■",IF($C610&lt;&gt;"","■",""),"")</f>
        <v/>
      </c>
      <c r="G610" s="53" t="str">
        <f aca="false">IF($G$15="■",IF($C610&lt;&gt;"","■",""),"")</f>
        <v/>
      </c>
      <c r="H610" s="54"/>
      <c r="I610" s="54"/>
      <c r="J610" s="54"/>
      <c r="K610" s="54"/>
    </row>
    <row r="611" customFormat="false" ht="16.05" hidden="false" customHeight="true" outlineLevel="0" collapsed="false">
      <c r="B611" s="50" t="n">
        <v>595</v>
      </c>
      <c r="C611" s="51"/>
      <c r="D611" s="52" t="str">
        <f aca="false">IF($D$15="■",IF($C611&lt;&gt;"","■",""),"")</f>
        <v/>
      </c>
      <c r="E611" s="52" t="str">
        <f aca="false">IF($E$15="■",IF($C611&lt;&gt;"","■",""),"")</f>
        <v/>
      </c>
      <c r="F611" s="52" t="str">
        <f aca="false">IF($F$15="■",IF($C611&lt;&gt;"","■",""),"")</f>
        <v/>
      </c>
      <c r="G611" s="53" t="str">
        <f aca="false">IF($G$15="■",IF($C611&lt;&gt;"","■",""),"")</f>
        <v/>
      </c>
      <c r="H611" s="54"/>
      <c r="I611" s="54"/>
      <c r="J611" s="54"/>
      <c r="K611" s="54"/>
    </row>
    <row r="612" customFormat="false" ht="16.05" hidden="false" customHeight="true" outlineLevel="0" collapsed="false">
      <c r="B612" s="50" t="n">
        <v>596</v>
      </c>
      <c r="C612" s="51"/>
      <c r="D612" s="52" t="str">
        <f aca="false">IF($D$15="■",IF($C612&lt;&gt;"","■",""),"")</f>
        <v/>
      </c>
      <c r="E612" s="52" t="str">
        <f aca="false">IF($E$15="■",IF($C612&lt;&gt;"","■",""),"")</f>
        <v/>
      </c>
      <c r="F612" s="52" t="str">
        <f aca="false">IF($F$15="■",IF($C612&lt;&gt;"","■",""),"")</f>
        <v/>
      </c>
      <c r="G612" s="53" t="str">
        <f aca="false">IF($G$15="■",IF($C612&lt;&gt;"","■",""),"")</f>
        <v/>
      </c>
      <c r="H612" s="54"/>
      <c r="I612" s="54"/>
      <c r="J612" s="54"/>
      <c r="K612" s="54"/>
    </row>
    <row r="613" customFormat="false" ht="16.05" hidden="false" customHeight="true" outlineLevel="0" collapsed="false">
      <c r="B613" s="50" t="n">
        <v>597</v>
      </c>
      <c r="C613" s="51"/>
      <c r="D613" s="52" t="str">
        <f aca="false">IF($D$15="■",IF($C613&lt;&gt;"","■",""),"")</f>
        <v/>
      </c>
      <c r="E613" s="52" t="str">
        <f aca="false">IF($E$15="■",IF($C613&lt;&gt;"","■",""),"")</f>
        <v/>
      </c>
      <c r="F613" s="52" t="str">
        <f aca="false">IF($F$15="■",IF($C613&lt;&gt;"","■",""),"")</f>
        <v/>
      </c>
      <c r="G613" s="53" t="str">
        <f aca="false">IF($G$15="■",IF($C613&lt;&gt;"","■",""),"")</f>
        <v/>
      </c>
      <c r="H613" s="54"/>
      <c r="I613" s="54"/>
      <c r="J613" s="54"/>
      <c r="K613" s="54"/>
    </row>
    <row r="614" customFormat="false" ht="16.05" hidden="false" customHeight="true" outlineLevel="0" collapsed="false">
      <c r="B614" s="50" t="n">
        <v>598</v>
      </c>
      <c r="C614" s="51"/>
      <c r="D614" s="52" t="str">
        <f aca="false">IF($D$15="■",IF($C614&lt;&gt;"","■",""),"")</f>
        <v/>
      </c>
      <c r="E614" s="52" t="str">
        <f aca="false">IF($E$15="■",IF($C614&lt;&gt;"","■",""),"")</f>
        <v/>
      </c>
      <c r="F614" s="52" t="str">
        <f aca="false">IF($F$15="■",IF($C614&lt;&gt;"","■",""),"")</f>
        <v/>
      </c>
      <c r="G614" s="53" t="str">
        <f aca="false">IF($G$15="■",IF($C614&lt;&gt;"","■",""),"")</f>
        <v/>
      </c>
      <c r="H614" s="54"/>
      <c r="I614" s="54"/>
      <c r="J614" s="54"/>
      <c r="K614" s="54"/>
    </row>
    <row r="615" customFormat="false" ht="16.05" hidden="false" customHeight="true" outlineLevel="0" collapsed="false">
      <c r="B615" s="50" t="n">
        <v>599</v>
      </c>
      <c r="C615" s="51"/>
      <c r="D615" s="52" t="str">
        <f aca="false">IF($D$15="■",IF($C615&lt;&gt;"","■",""),"")</f>
        <v/>
      </c>
      <c r="E615" s="52" t="str">
        <f aca="false">IF($E$15="■",IF($C615&lt;&gt;"","■",""),"")</f>
        <v/>
      </c>
      <c r="F615" s="52" t="str">
        <f aca="false">IF($F$15="■",IF($C615&lt;&gt;"","■",""),"")</f>
        <v/>
      </c>
      <c r="G615" s="53" t="str">
        <f aca="false">IF($G$15="■",IF($C615&lt;&gt;"","■",""),"")</f>
        <v/>
      </c>
      <c r="H615" s="54"/>
      <c r="I615" s="54"/>
      <c r="J615" s="54"/>
      <c r="K615" s="54"/>
    </row>
    <row r="616" customFormat="false" ht="16.05" hidden="false" customHeight="true" outlineLevel="0" collapsed="false">
      <c r="B616" s="50" t="n">
        <v>600</v>
      </c>
      <c r="C616" s="51"/>
      <c r="D616" s="52" t="str">
        <f aca="false">IF($D$15="■",IF($C616&lt;&gt;"","■",""),"")</f>
        <v/>
      </c>
      <c r="E616" s="52" t="str">
        <f aca="false">IF($E$15="■",IF($C616&lt;&gt;"","■",""),"")</f>
        <v/>
      </c>
      <c r="F616" s="52" t="str">
        <f aca="false">IF($F$15="■",IF($C616&lt;&gt;"","■",""),"")</f>
        <v/>
      </c>
      <c r="G616" s="53" t="str">
        <f aca="false">IF($G$15="■",IF($C616&lt;&gt;"","■",""),"")</f>
        <v/>
      </c>
      <c r="H616" s="54"/>
      <c r="I616" s="54"/>
      <c r="J616" s="54"/>
      <c r="K616" s="54"/>
    </row>
    <row r="617" customFormat="false" ht="16.05" hidden="false" customHeight="true" outlineLevel="0" collapsed="false">
      <c r="B617" s="50" t="n">
        <v>601</v>
      </c>
      <c r="C617" s="51"/>
      <c r="D617" s="52" t="str">
        <f aca="false">IF($D$15="■",IF($C617&lt;&gt;"","■",""),"")</f>
        <v/>
      </c>
      <c r="E617" s="52" t="str">
        <f aca="false">IF($E$15="■",IF($C617&lt;&gt;"","■",""),"")</f>
        <v/>
      </c>
      <c r="F617" s="52" t="str">
        <f aca="false">IF($F$15="■",IF($C617&lt;&gt;"","■",""),"")</f>
        <v/>
      </c>
      <c r="G617" s="53" t="str">
        <f aca="false">IF($G$15="■",IF($C617&lt;&gt;"","■",""),"")</f>
        <v/>
      </c>
      <c r="H617" s="54"/>
      <c r="I617" s="54"/>
      <c r="J617" s="54"/>
      <c r="K617" s="54"/>
    </row>
    <row r="618" customFormat="false" ht="16.05" hidden="false" customHeight="true" outlineLevel="0" collapsed="false">
      <c r="B618" s="50" t="n">
        <v>602</v>
      </c>
      <c r="C618" s="51"/>
      <c r="D618" s="52" t="str">
        <f aca="false">IF($D$15="■",IF($C618&lt;&gt;"","■",""),"")</f>
        <v/>
      </c>
      <c r="E618" s="52" t="str">
        <f aca="false">IF($E$15="■",IF($C618&lt;&gt;"","■",""),"")</f>
        <v/>
      </c>
      <c r="F618" s="52" t="str">
        <f aca="false">IF($F$15="■",IF($C618&lt;&gt;"","■",""),"")</f>
        <v/>
      </c>
      <c r="G618" s="53" t="str">
        <f aca="false">IF($G$15="■",IF($C618&lt;&gt;"","■",""),"")</f>
        <v/>
      </c>
      <c r="H618" s="54"/>
      <c r="I618" s="54"/>
      <c r="J618" s="54"/>
      <c r="K618" s="54"/>
    </row>
    <row r="619" customFormat="false" ht="16.05" hidden="false" customHeight="true" outlineLevel="0" collapsed="false">
      <c r="B619" s="50" t="n">
        <v>603</v>
      </c>
      <c r="C619" s="51"/>
      <c r="D619" s="52" t="str">
        <f aca="false">IF($D$15="■",IF($C619&lt;&gt;"","■",""),"")</f>
        <v/>
      </c>
      <c r="E619" s="52" t="str">
        <f aca="false">IF($E$15="■",IF($C619&lt;&gt;"","■",""),"")</f>
        <v/>
      </c>
      <c r="F619" s="52" t="str">
        <f aca="false">IF($F$15="■",IF($C619&lt;&gt;"","■",""),"")</f>
        <v/>
      </c>
      <c r="G619" s="53" t="str">
        <f aca="false">IF($G$15="■",IF($C619&lt;&gt;"","■",""),"")</f>
        <v/>
      </c>
      <c r="H619" s="54"/>
      <c r="I619" s="54"/>
      <c r="J619" s="54"/>
      <c r="K619" s="54"/>
    </row>
    <row r="620" customFormat="false" ht="16.05" hidden="false" customHeight="true" outlineLevel="0" collapsed="false">
      <c r="B620" s="50" t="n">
        <v>604</v>
      </c>
      <c r="C620" s="51"/>
      <c r="D620" s="52" t="str">
        <f aca="false">IF($D$15="■",IF($C620&lt;&gt;"","■",""),"")</f>
        <v/>
      </c>
      <c r="E620" s="52" t="str">
        <f aca="false">IF($E$15="■",IF($C620&lt;&gt;"","■",""),"")</f>
        <v/>
      </c>
      <c r="F620" s="52" t="str">
        <f aca="false">IF($F$15="■",IF($C620&lt;&gt;"","■",""),"")</f>
        <v/>
      </c>
      <c r="G620" s="53" t="str">
        <f aca="false">IF($G$15="■",IF($C620&lt;&gt;"","■",""),"")</f>
        <v/>
      </c>
      <c r="H620" s="54"/>
      <c r="I620" s="54"/>
      <c r="J620" s="54"/>
      <c r="K620" s="54"/>
    </row>
    <row r="621" customFormat="false" ht="16.05" hidden="false" customHeight="true" outlineLevel="0" collapsed="false">
      <c r="B621" s="50" t="n">
        <v>605</v>
      </c>
      <c r="C621" s="51"/>
      <c r="D621" s="52" t="str">
        <f aca="false">IF($D$15="■",IF($C621&lt;&gt;"","■",""),"")</f>
        <v/>
      </c>
      <c r="E621" s="52" t="str">
        <f aca="false">IF($E$15="■",IF($C621&lt;&gt;"","■",""),"")</f>
        <v/>
      </c>
      <c r="F621" s="52" t="str">
        <f aca="false">IF($F$15="■",IF($C621&lt;&gt;"","■",""),"")</f>
        <v/>
      </c>
      <c r="G621" s="53" t="str">
        <f aca="false">IF($G$15="■",IF($C621&lt;&gt;"","■",""),"")</f>
        <v/>
      </c>
      <c r="H621" s="54"/>
      <c r="I621" s="54"/>
      <c r="J621" s="54"/>
      <c r="K621" s="54"/>
    </row>
    <row r="622" customFormat="false" ht="16.05" hidden="false" customHeight="true" outlineLevel="0" collapsed="false">
      <c r="B622" s="50" t="n">
        <v>606</v>
      </c>
      <c r="C622" s="51"/>
      <c r="D622" s="52" t="str">
        <f aca="false">IF($D$15="■",IF($C622&lt;&gt;"","■",""),"")</f>
        <v/>
      </c>
      <c r="E622" s="52" t="str">
        <f aca="false">IF($E$15="■",IF($C622&lt;&gt;"","■",""),"")</f>
        <v/>
      </c>
      <c r="F622" s="52" t="str">
        <f aca="false">IF($F$15="■",IF($C622&lt;&gt;"","■",""),"")</f>
        <v/>
      </c>
      <c r="G622" s="53" t="str">
        <f aca="false">IF($G$15="■",IF($C622&lt;&gt;"","■",""),"")</f>
        <v/>
      </c>
      <c r="H622" s="54"/>
      <c r="I622" s="54"/>
      <c r="J622" s="54"/>
      <c r="K622" s="54"/>
    </row>
    <row r="623" customFormat="false" ht="16.05" hidden="false" customHeight="true" outlineLevel="0" collapsed="false">
      <c r="B623" s="50" t="n">
        <v>607</v>
      </c>
      <c r="C623" s="51"/>
      <c r="D623" s="52" t="str">
        <f aca="false">IF($D$15="■",IF($C623&lt;&gt;"","■",""),"")</f>
        <v/>
      </c>
      <c r="E623" s="52" t="str">
        <f aca="false">IF($E$15="■",IF($C623&lt;&gt;"","■",""),"")</f>
        <v/>
      </c>
      <c r="F623" s="52" t="str">
        <f aca="false">IF($F$15="■",IF($C623&lt;&gt;"","■",""),"")</f>
        <v/>
      </c>
      <c r="G623" s="53" t="str">
        <f aca="false">IF($G$15="■",IF($C623&lt;&gt;"","■",""),"")</f>
        <v/>
      </c>
      <c r="H623" s="54"/>
      <c r="I623" s="54"/>
      <c r="J623" s="54"/>
      <c r="K623" s="54"/>
    </row>
    <row r="624" customFormat="false" ht="16.05" hidden="false" customHeight="true" outlineLevel="0" collapsed="false">
      <c r="B624" s="50" t="n">
        <v>608</v>
      </c>
      <c r="C624" s="51"/>
      <c r="D624" s="52" t="str">
        <f aca="false">IF($D$15="■",IF($C624&lt;&gt;"","■",""),"")</f>
        <v/>
      </c>
      <c r="E624" s="52" t="str">
        <f aca="false">IF($E$15="■",IF($C624&lt;&gt;"","■",""),"")</f>
        <v/>
      </c>
      <c r="F624" s="52" t="str">
        <f aca="false">IF($F$15="■",IF($C624&lt;&gt;"","■",""),"")</f>
        <v/>
      </c>
      <c r="G624" s="53" t="str">
        <f aca="false">IF($G$15="■",IF($C624&lt;&gt;"","■",""),"")</f>
        <v/>
      </c>
      <c r="H624" s="54"/>
      <c r="I624" s="54"/>
      <c r="J624" s="54"/>
      <c r="K624" s="54"/>
    </row>
    <row r="625" customFormat="false" ht="16.05" hidden="false" customHeight="true" outlineLevel="0" collapsed="false">
      <c r="B625" s="50" t="n">
        <v>609</v>
      </c>
      <c r="C625" s="51"/>
      <c r="D625" s="52" t="str">
        <f aca="false">IF($D$15="■",IF($C625&lt;&gt;"","■",""),"")</f>
        <v/>
      </c>
      <c r="E625" s="52" t="str">
        <f aca="false">IF($E$15="■",IF($C625&lt;&gt;"","■",""),"")</f>
        <v/>
      </c>
      <c r="F625" s="52" t="str">
        <f aca="false">IF($F$15="■",IF($C625&lt;&gt;"","■",""),"")</f>
        <v/>
      </c>
      <c r="G625" s="53" t="str">
        <f aca="false">IF($G$15="■",IF($C625&lt;&gt;"","■",""),"")</f>
        <v/>
      </c>
      <c r="H625" s="54"/>
      <c r="I625" s="54"/>
      <c r="J625" s="54"/>
      <c r="K625" s="54"/>
    </row>
    <row r="626" customFormat="false" ht="16.05" hidden="false" customHeight="true" outlineLevel="0" collapsed="false">
      <c r="B626" s="50" t="n">
        <v>610</v>
      </c>
      <c r="C626" s="51"/>
      <c r="D626" s="52" t="str">
        <f aca="false">IF($D$15="■",IF($C626&lt;&gt;"","■",""),"")</f>
        <v/>
      </c>
      <c r="E626" s="52" t="str">
        <f aca="false">IF($E$15="■",IF($C626&lt;&gt;"","■",""),"")</f>
        <v/>
      </c>
      <c r="F626" s="52" t="str">
        <f aca="false">IF($F$15="■",IF($C626&lt;&gt;"","■",""),"")</f>
        <v/>
      </c>
      <c r="G626" s="53" t="str">
        <f aca="false">IF($G$15="■",IF($C626&lt;&gt;"","■",""),"")</f>
        <v/>
      </c>
      <c r="H626" s="54"/>
      <c r="I626" s="54"/>
      <c r="J626" s="54"/>
      <c r="K626" s="54"/>
    </row>
    <row r="627" customFormat="false" ht="16.05" hidden="false" customHeight="true" outlineLevel="0" collapsed="false">
      <c r="B627" s="50" t="n">
        <v>611</v>
      </c>
      <c r="C627" s="51"/>
      <c r="D627" s="52" t="str">
        <f aca="false">IF($D$15="■",IF($C627&lt;&gt;"","■",""),"")</f>
        <v/>
      </c>
      <c r="E627" s="52" t="str">
        <f aca="false">IF($E$15="■",IF($C627&lt;&gt;"","■",""),"")</f>
        <v/>
      </c>
      <c r="F627" s="52" t="str">
        <f aca="false">IF($F$15="■",IF($C627&lt;&gt;"","■",""),"")</f>
        <v/>
      </c>
      <c r="G627" s="53" t="str">
        <f aca="false">IF($G$15="■",IF($C627&lt;&gt;"","■",""),"")</f>
        <v/>
      </c>
      <c r="H627" s="54"/>
      <c r="I627" s="54"/>
      <c r="J627" s="54"/>
      <c r="K627" s="54"/>
    </row>
    <row r="628" customFormat="false" ht="16.05" hidden="false" customHeight="true" outlineLevel="0" collapsed="false">
      <c r="B628" s="50" t="n">
        <v>612</v>
      </c>
      <c r="C628" s="51"/>
      <c r="D628" s="52" t="str">
        <f aca="false">IF($D$15="■",IF($C628&lt;&gt;"","■",""),"")</f>
        <v/>
      </c>
      <c r="E628" s="52" t="str">
        <f aca="false">IF($E$15="■",IF($C628&lt;&gt;"","■",""),"")</f>
        <v/>
      </c>
      <c r="F628" s="52" t="str">
        <f aca="false">IF($F$15="■",IF($C628&lt;&gt;"","■",""),"")</f>
        <v/>
      </c>
      <c r="G628" s="53" t="str">
        <f aca="false">IF($G$15="■",IF($C628&lt;&gt;"","■",""),"")</f>
        <v/>
      </c>
      <c r="H628" s="54"/>
      <c r="I628" s="54"/>
      <c r="J628" s="54"/>
      <c r="K628" s="54"/>
    </row>
    <row r="629" customFormat="false" ht="16.05" hidden="false" customHeight="true" outlineLevel="0" collapsed="false">
      <c r="B629" s="50" t="n">
        <v>613</v>
      </c>
      <c r="C629" s="51"/>
      <c r="D629" s="52" t="str">
        <f aca="false">IF($D$15="■",IF($C629&lt;&gt;"","■",""),"")</f>
        <v/>
      </c>
      <c r="E629" s="52" t="str">
        <f aca="false">IF($E$15="■",IF($C629&lt;&gt;"","■",""),"")</f>
        <v/>
      </c>
      <c r="F629" s="52" t="str">
        <f aca="false">IF($F$15="■",IF($C629&lt;&gt;"","■",""),"")</f>
        <v/>
      </c>
      <c r="G629" s="53" t="str">
        <f aca="false">IF($G$15="■",IF($C629&lt;&gt;"","■",""),"")</f>
        <v/>
      </c>
      <c r="H629" s="54"/>
      <c r="I629" s="54"/>
      <c r="J629" s="54"/>
      <c r="K629" s="54"/>
    </row>
    <row r="630" customFormat="false" ht="16.05" hidden="false" customHeight="true" outlineLevel="0" collapsed="false">
      <c r="B630" s="50" t="n">
        <v>614</v>
      </c>
      <c r="C630" s="51"/>
      <c r="D630" s="52" t="str">
        <f aca="false">IF($D$15="■",IF($C630&lt;&gt;"","■",""),"")</f>
        <v/>
      </c>
      <c r="E630" s="52" t="str">
        <f aca="false">IF($E$15="■",IF($C630&lt;&gt;"","■",""),"")</f>
        <v/>
      </c>
      <c r="F630" s="52" t="str">
        <f aca="false">IF($F$15="■",IF($C630&lt;&gt;"","■",""),"")</f>
        <v/>
      </c>
      <c r="G630" s="53" t="str">
        <f aca="false">IF($G$15="■",IF($C630&lt;&gt;"","■",""),"")</f>
        <v/>
      </c>
      <c r="H630" s="54"/>
      <c r="I630" s="54"/>
      <c r="J630" s="54"/>
      <c r="K630" s="54"/>
    </row>
    <row r="631" customFormat="false" ht="16.05" hidden="false" customHeight="true" outlineLevel="0" collapsed="false">
      <c r="B631" s="50" t="n">
        <v>615</v>
      </c>
      <c r="C631" s="51"/>
      <c r="D631" s="52" t="str">
        <f aca="false">IF($D$15="■",IF($C631&lt;&gt;"","■",""),"")</f>
        <v/>
      </c>
      <c r="E631" s="52" t="str">
        <f aca="false">IF($E$15="■",IF($C631&lt;&gt;"","■",""),"")</f>
        <v/>
      </c>
      <c r="F631" s="52" t="str">
        <f aca="false">IF($F$15="■",IF($C631&lt;&gt;"","■",""),"")</f>
        <v/>
      </c>
      <c r="G631" s="53" t="str">
        <f aca="false">IF($G$15="■",IF($C631&lt;&gt;"","■",""),"")</f>
        <v/>
      </c>
      <c r="H631" s="54"/>
      <c r="I631" s="54"/>
      <c r="J631" s="54"/>
      <c r="K631" s="54"/>
    </row>
    <row r="632" customFormat="false" ht="16.05" hidden="false" customHeight="true" outlineLevel="0" collapsed="false">
      <c r="B632" s="50" t="n">
        <v>616</v>
      </c>
      <c r="C632" s="51"/>
      <c r="D632" s="52" t="str">
        <f aca="false">IF($D$15="■",IF($C632&lt;&gt;"","■",""),"")</f>
        <v/>
      </c>
      <c r="E632" s="52" t="str">
        <f aca="false">IF($E$15="■",IF($C632&lt;&gt;"","■",""),"")</f>
        <v/>
      </c>
      <c r="F632" s="52" t="str">
        <f aca="false">IF($F$15="■",IF($C632&lt;&gt;"","■",""),"")</f>
        <v/>
      </c>
      <c r="G632" s="53" t="str">
        <f aca="false">IF($G$15="■",IF($C632&lt;&gt;"","■",""),"")</f>
        <v/>
      </c>
      <c r="H632" s="54"/>
      <c r="I632" s="54"/>
      <c r="J632" s="54"/>
      <c r="K632" s="54"/>
    </row>
    <row r="633" customFormat="false" ht="16.05" hidden="false" customHeight="true" outlineLevel="0" collapsed="false">
      <c r="B633" s="50" t="n">
        <v>617</v>
      </c>
      <c r="C633" s="51"/>
      <c r="D633" s="52" t="str">
        <f aca="false">IF($D$15="■",IF($C633&lt;&gt;"","■",""),"")</f>
        <v/>
      </c>
      <c r="E633" s="52" t="str">
        <f aca="false">IF($E$15="■",IF($C633&lt;&gt;"","■",""),"")</f>
        <v/>
      </c>
      <c r="F633" s="52" t="str">
        <f aca="false">IF($F$15="■",IF($C633&lt;&gt;"","■",""),"")</f>
        <v/>
      </c>
      <c r="G633" s="53" t="str">
        <f aca="false">IF($G$15="■",IF($C633&lt;&gt;"","■",""),"")</f>
        <v/>
      </c>
      <c r="H633" s="54"/>
      <c r="I633" s="54"/>
      <c r="J633" s="54"/>
      <c r="K633" s="54"/>
    </row>
    <row r="634" customFormat="false" ht="16.05" hidden="false" customHeight="true" outlineLevel="0" collapsed="false">
      <c r="B634" s="50" t="n">
        <v>618</v>
      </c>
      <c r="C634" s="51"/>
      <c r="D634" s="52" t="str">
        <f aca="false">IF($D$15="■",IF($C634&lt;&gt;"","■",""),"")</f>
        <v/>
      </c>
      <c r="E634" s="52" t="str">
        <f aca="false">IF($E$15="■",IF($C634&lt;&gt;"","■",""),"")</f>
        <v/>
      </c>
      <c r="F634" s="52" t="str">
        <f aca="false">IF($F$15="■",IF($C634&lt;&gt;"","■",""),"")</f>
        <v/>
      </c>
      <c r="G634" s="53" t="str">
        <f aca="false">IF($G$15="■",IF($C634&lt;&gt;"","■",""),"")</f>
        <v/>
      </c>
      <c r="H634" s="54"/>
      <c r="I634" s="54"/>
      <c r="J634" s="54"/>
      <c r="K634" s="54"/>
    </row>
    <row r="635" customFormat="false" ht="16.05" hidden="false" customHeight="true" outlineLevel="0" collapsed="false">
      <c r="B635" s="50" t="n">
        <v>619</v>
      </c>
      <c r="C635" s="51"/>
      <c r="D635" s="52" t="str">
        <f aca="false">IF($D$15="■",IF($C635&lt;&gt;"","■",""),"")</f>
        <v/>
      </c>
      <c r="E635" s="52" t="str">
        <f aca="false">IF($E$15="■",IF($C635&lt;&gt;"","■",""),"")</f>
        <v/>
      </c>
      <c r="F635" s="52" t="str">
        <f aca="false">IF($F$15="■",IF($C635&lt;&gt;"","■",""),"")</f>
        <v/>
      </c>
      <c r="G635" s="53" t="str">
        <f aca="false">IF($G$15="■",IF($C635&lt;&gt;"","■",""),"")</f>
        <v/>
      </c>
      <c r="H635" s="54"/>
      <c r="I635" s="54"/>
      <c r="J635" s="54"/>
      <c r="K635" s="54"/>
    </row>
    <row r="636" customFormat="false" ht="16.05" hidden="false" customHeight="true" outlineLevel="0" collapsed="false">
      <c r="B636" s="50" t="n">
        <v>620</v>
      </c>
      <c r="C636" s="51"/>
      <c r="D636" s="52" t="str">
        <f aca="false">IF($D$15="■",IF($C636&lt;&gt;"","■",""),"")</f>
        <v/>
      </c>
      <c r="E636" s="52" t="str">
        <f aca="false">IF($E$15="■",IF($C636&lt;&gt;"","■",""),"")</f>
        <v/>
      </c>
      <c r="F636" s="52" t="str">
        <f aca="false">IF($F$15="■",IF($C636&lt;&gt;"","■",""),"")</f>
        <v/>
      </c>
      <c r="G636" s="53" t="str">
        <f aca="false">IF($G$15="■",IF($C636&lt;&gt;"","■",""),"")</f>
        <v/>
      </c>
      <c r="H636" s="54"/>
      <c r="I636" s="54"/>
      <c r="J636" s="54"/>
      <c r="K636" s="54"/>
    </row>
    <row r="637" customFormat="false" ht="16.05" hidden="false" customHeight="true" outlineLevel="0" collapsed="false">
      <c r="B637" s="50" t="n">
        <v>621</v>
      </c>
      <c r="C637" s="51"/>
      <c r="D637" s="52" t="str">
        <f aca="false">IF($D$15="■",IF($C637&lt;&gt;"","■",""),"")</f>
        <v/>
      </c>
      <c r="E637" s="52" t="str">
        <f aca="false">IF($E$15="■",IF($C637&lt;&gt;"","■",""),"")</f>
        <v/>
      </c>
      <c r="F637" s="52" t="str">
        <f aca="false">IF($F$15="■",IF($C637&lt;&gt;"","■",""),"")</f>
        <v/>
      </c>
      <c r="G637" s="53" t="str">
        <f aca="false">IF($G$15="■",IF($C637&lt;&gt;"","■",""),"")</f>
        <v/>
      </c>
      <c r="H637" s="54"/>
      <c r="I637" s="54"/>
      <c r="J637" s="54"/>
      <c r="K637" s="54"/>
    </row>
    <row r="638" customFormat="false" ht="16.05" hidden="false" customHeight="true" outlineLevel="0" collapsed="false">
      <c r="B638" s="50" t="n">
        <v>622</v>
      </c>
      <c r="C638" s="51"/>
      <c r="D638" s="52" t="str">
        <f aca="false">IF($D$15="■",IF($C638&lt;&gt;"","■",""),"")</f>
        <v/>
      </c>
      <c r="E638" s="52" t="str">
        <f aca="false">IF($E$15="■",IF($C638&lt;&gt;"","■",""),"")</f>
        <v/>
      </c>
      <c r="F638" s="52" t="str">
        <f aca="false">IF($F$15="■",IF($C638&lt;&gt;"","■",""),"")</f>
        <v/>
      </c>
      <c r="G638" s="53" t="str">
        <f aca="false">IF($G$15="■",IF($C638&lt;&gt;"","■",""),"")</f>
        <v/>
      </c>
      <c r="H638" s="54"/>
      <c r="I638" s="54"/>
      <c r="J638" s="54"/>
      <c r="K638" s="54"/>
    </row>
    <row r="639" customFormat="false" ht="16.05" hidden="false" customHeight="true" outlineLevel="0" collapsed="false">
      <c r="B639" s="50" t="n">
        <v>623</v>
      </c>
      <c r="C639" s="51"/>
      <c r="D639" s="52" t="str">
        <f aca="false">IF($D$15="■",IF($C639&lt;&gt;"","■",""),"")</f>
        <v/>
      </c>
      <c r="E639" s="52" t="str">
        <f aca="false">IF($E$15="■",IF($C639&lt;&gt;"","■",""),"")</f>
        <v/>
      </c>
      <c r="F639" s="52" t="str">
        <f aca="false">IF($F$15="■",IF($C639&lt;&gt;"","■",""),"")</f>
        <v/>
      </c>
      <c r="G639" s="53" t="str">
        <f aca="false">IF($G$15="■",IF($C639&lt;&gt;"","■",""),"")</f>
        <v/>
      </c>
      <c r="H639" s="54"/>
      <c r="I639" s="54"/>
      <c r="J639" s="54"/>
      <c r="K639" s="54"/>
    </row>
    <row r="640" customFormat="false" ht="16.05" hidden="false" customHeight="true" outlineLevel="0" collapsed="false">
      <c r="B640" s="50" t="n">
        <v>624</v>
      </c>
      <c r="C640" s="51"/>
      <c r="D640" s="52" t="str">
        <f aca="false">IF($D$15="■",IF($C640&lt;&gt;"","■",""),"")</f>
        <v/>
      </c>
      <c r="E640" s="52" t="str">
        <f aca="false">IF($E$15="■",IF($C640&lt;&gt;"","■",""),"")</f>
        <v/>
      </c>
      <c r="F640" s="52" t="str">
        <f aca="false">IF($F$15="■",IF($C640&lt;&gt;"","■",""),"")</f>
        <v/>
      </c>
      <c r="G640" s="53" t="str">
        <f aca="false">IF($G$15="■",IF($C640&lt;&gt;"","■",""),"")</f>
        <v/>
      </c>
      <c r="H640" s="54"/>
      <c r="I640" s="54"/>
      <c r="J640" s="54"/>
      <c r="K640" s="54"/>
    </row>
    <row r="641" customFormat="false" ht="16.05" hidden="false" customHeight="true" outlineLevel="0" collapsed="false">
      <c r="B641" s="50" t="n">
        <v>625</v>
      </c>
      <c r="C641" s="51"/>
      <c r="D641" s="52" t="str">
        <f aca="false">IF($D$15="■",IF($C641&lt;&gt;"","■",""),"")</f>
        <v/>
      </c>
      <c r="E641" s="52" t="str">
        <f aca="false">IF($E$15="■",IF($C641&lt;&gt;"","■",""),"")</f>
        <v/>
      </c>
      <c r="F641" s="52" t="str">
        <f aca="false">IF($F$15="■",IF($C641&lt;&gt;"","■",""),"")</f>
        <v/>
      </c>
      <c r="G641" s="53" t="str">
        <f aca="false">IF($G$15="■",IF($C641&lt;&gt;"","■",""),"")</f>
        <v/>
      </c>
      <c r="H641" s="54"/>
      <c r="I641" s="54"/>
      <c r="J641" s="54"/>
      <c r="K641" s="54"/>
    </row>
    <row r="642" customFormat="false" ht="16.05" hidden="false" customHeight="true" outlineLevel="0" collapsed="false">
      <c r="B642" s="50" t="n">
        <v>626</v>
      </c>
      <c r="C642" s="51"/>
      <c r="D642" s="52" t="str">
        <f aca="false">IF($D$15="■",IF($C642&lt;&gt;"","■",""),"")</f>
        <v/>
      </c>
      <c r="E642" s="52" t="str">
        <f aca="false">IF($E$15="■",IF($C642&lt;&gt;"","■",""),"")</f>
        <v/>
      </c>
      <c r="F642" s="52" t="str">
        <f aca="false">IF($F$15="■",IF($C642&lt;&gt;"","■",""),"")</f>
        <v/>
      </c>
      <c r="G642" s="53" t="str">
        <f aca="false">IF($G$15="■",IF($C642&lt;&gt;"","■",""),"")</f>
        <v/>
      </c>
      <c r="H642" s="54"/>
      <c r="I642" s="54"/>
      <c r="J642" s="54"/>
      <c r="K642" s="54"/>
    </row>
    <row r="643" customFormat="false" ht="16.05" hidden="false" customHeight="true" outlineLevel="0" collapsed="false">
      <c r="B643" s="50" t="n">
        <v>627</v>
      </c>
      <c r="C643" s="51"/>
      <c r="D643" s="52" t="str">
        <f aca="false">IF($D$15="■",IF($C643&lt;&gt;"","■",""),"")</f>
        <v/>
      </c>
      <c r="E643" s="52" t="str">
        <f aca="false">IF($E$15="■",IF($C643&lt;&gt;"","■",""),"")</f>
        <v/>
      </c>
      <c r="F643" s="52" t="str">
        <f aca="false">IF($F$15="■",IF($C643&lt;&gt;"","■",""),"")</f>
        <v/>
      </c>
      <c r="G643" s="53" t="str">
        <f aca="false">IF($G$15="■",IF($C643&lt;&gt;"","■",""),"")</f>
        <v/>
      </c>
      <c r="H643" s="54"/>
      <c r="I643" s="54"/>
      <c r="J643" s="54"/>
      <c r="K643" s="54"/>
    </row>
    <row r="644" customFormat="false" ht="16.05" hidden="false" customHeight="true" outlineLevel="0" collapsed="false">
      <c r="B644" s="50" t="n">
        <v>628</v>
      </c>
      <c r="C644" s="51"/>
      <c r="D644" s="52" t="str">
        <f aca="false">IF($D$15="■",IF($C644&lt;&gt;"","■",""),"")</f>
        <v/>
      </c>
      <c r="E644" s="52" t="str">
        <f aca="false">IF($E$15="■",IF($C644&lt;&gt;"","■",""),"")</f>
        <v/>
      </c>
      <c r="F644" s="52" t="str">
        <f aca="false">IF($F$15="■",IF($C644&lt;&gt;"","■",""),"")</f>
        <v/>
      </c>
      <c r="G644" s="53" t="str">
        <f aca="false">IF($G$15="■",IF($C644&lt;&gt;"","■",""),"")</f>
        <v/>
      </c>
      <c r="H644" s="54"/>
      <c r="I644" s="54"/>
      <c r="J644" s="54"/>
      <c r="K644" s="54"/>
    </row>
    <row r="645" customFormat="false" ht="16.05" hidden="false" customHeight="true" outlineLevel="0" collapsed="false">
      <c r="B645" s="50" t="n">
        <v>629</v>
      </c>
      <c r="C645" s="51"/>
      <c r="D645" s="52" t="str">
        <f aca="false">IF($D$15="■",IF($C645&lt;&gt;"","■",""),"")</f>
        <v/>
      </c>
      <c r="E645" s="52" t="str">
        <f aca="false">IF($E$15="■",IF($C645&lt;&gt;"","■",""),"")</f>
        <v/>
      </c>
      <c r="F645" s="52" t="str">
        <f aca="false">IF($F$15="■",IF($C645&lt;&gt;"","■",""),"")</f>
        <v/>
      </c>
      <c r="G645" s="53" t="str">
        <f aca="false">IF($G$15="■",IF($C645&lt;&gt;"","■",""),"")</f>
        <v/>
      </c>
      <c r="H645" s="54"/>
      <c r="I645" s="54"/>
      <c r="J645" s="54"/>
      <c r="K645" s="54"/>
    </row>
    <row r="646" customFormat="false" ht="16.05" hidden="false" customHeight="true" outlineLevel="0" collapsed="false">
      <c r="B646" s="50" t="n">
        <v>630</v>
      </c>
      <c r="C646" s="51"/>
      <c r="D646" s="52" t="str">
        <f aca="false">IF($D$15="■",IF($C646&lt;&gt;"","■",""),"")</f>
        <v/>
      </c>
      <c r="E646" s="52" t="str">
        <f aca="false">IF($E$15="■",IF($C646&lt;&gt;"","■",""),"")</f>
        <v/>
      </c>
      <c r="F646" s="52" t="str">
        <f aca="false">IF($F$15="■",IF($C646&lt;&gt;"","■",""),"")</f>
        <v/>
      </c>
      <c r="G646" s="53" t="str">
        <f aca="false">IF($G$15="■",IF($C646&lt;&gt;"","■",""),"")</f>
        <v/>
      </c>
      <c r="H646" s="54"/>
      <c r="I646" s="54"/>
      <c r="J646" s="54"/>
      <c r="K646" s="54"/>
    </row>
    <row r="647" customFormat="false" ht="16.05" hidden="false" customHeight="true" outlineLevel="0" collapsed="false">
      <c r="B647" s="50" t="n">
        <v>631</v>
      </c>
      <c r="C647" s="51"/>
      <c r="D647" s="52" t="str">
        <f aca="false">IF($D$15="■",IF($C647&lt;&gt;"","■",""),"")</f>
        <v/>
      </c>
      <c r="E647" s="52" t="str">
        <f aca="false">IF($E$15="■",IF($C647&lt;&gt;"","■",""),"")</f>
        <v/>
      </c>
      <c r="F647" s="52" t="str">
        <f aca="false">IF($F$15="■",IF($C647&lt;&gt;"","■",""),"")</f>
        <v/>
      </c>
      <c r="G647" s="53" t="str">
        <f aca="false">IF($G$15="■",IF($C647&lt;&gt;"","■",""),"")</f>
        <v/>
      </c>
      <c r="H647" s="54"/>
      <c r="I647" s="54"/>
      <c r="J647" s="54"/>
      <c r="K647" s="54"/>
    </row>
    <row r="648" customFormat="false" ht="16.05" hidden="false" customHeight="true" outlineLevel="0" collapsed="false">
      <c r="B648" s="50" t="n">
        <v>632</v>
      </c>
      <c r="C648" s="51"/>
      <c r="D648" s="52" t="str">
        <f aca="false">IF($D$15="■",IF($C648&lt;&gt;"","■",""),"")</f>
        <v/>
      </c>
      <c r="E648" s="52" t="str">
        <f aca="false">IF($E$15="■",IF($C648&lt;&gt;"","■",""),"")</f>
        <v/>
      </c>
      <c r="F648" s="52" t="str">
        <f aca="false">IF($F$15="■",IF($C648&lt;&gt;"","■",""),"")</f>
        <v/>
      </c>
      <c r="G648" s="53" t="str">
        <f aca="false">IF($G$15="■",IF($C648&lt;&gt;"","■",""),"")</f>
        <v/>
      </c>
      <c r="H648" s="54"/>
      <c r="I648" s="54"/>
      <c r="J648" s="54"/>
      <c r="K648" s="54"/>
    </row>
    <row r="649" customFormat="false" ht="16.05" hidden="false" customHeight="true" outlineLevel="0" collapsed="false">
      <c r="B649" s="50" t="n">
        <v>633</v>
      </c>
      <c r="C649" s="51"/>
      <c r="D649" s="52" t="str">
        <f aca="false">IF($D$15="■",IF($C649&lt;&gt;"","■",""),"")</f>
        <v/>
      </c>
      <c r="E649" s="52" t="str">
        <f aca="false">IF($E$15="■",IF($C649&lt;&gt;"","■",""),"")</f>
        <v/>
      </c>
      <c r="F649" s="52" t="str">
        <f aca="false">IF($F$15="■",IF($C649&lt;&gt;"","■",""),"")</f>
        <v/>
      </c>
      <c r="G649" s="53" t="str">
        <f aca="false">IF($G$15="■",IF($C649&lt;&gt;"","■",""),"")</f>
        <v/>
      </c>
      <c r="H649" s="54"/>
      <c r="I649" s="54"/>
      <c r="J649" s="54"/>
      <c r="K649" s="54"/>
    </row>
    <row r="650" customFormat="false" ht="16.05" hidden="false" customHeight="true" outlineLevel="0" collapsed="false">
      <c r="B650" s="50" t="n">
        <v>634</v>
      </c>
      <c r="C650" s="51"/>
      <c r="D650" s="52" t="str">
        <f aca="false">IF($D$15="■",IF($C650&lt;&gt;"","■",""),"")</f>
        <v/>
      </c>
      <c r="E650" s="52" t="str">
        <f aca="false">IF($E$15="■",IF($C650&lt;&gt;"","■",""),"")</f>
        <v/>
      </c>
      <c r="F650" s="52" t="str">
        <f aca="false">IF($F$15="■",IF($C650&lt;&gt;"","■",""),"")</f>
        <v/>
      </c>
      <c r="G650" s="53" t="str">
        <f aca="false">IF($G$15="■",IF($C650&lt;&gt;"","■",""),"")</f>
        <v/>
      </c>
      <c r="H650" s="54"/>
      <c r="I650" s="54"/>
      <c r="J650" s="54"/>
      <c r="K650" s="54"/>
    </row>
    <row r="651" customFormat="false" ht="16.05" hidden="false" customHeight="true" outlineLevel="0" collapsed="false">
      <c r="B651" s="50" t="n">
        <v>635</v>
      </c>
      <c r="C651" s="51"/>
      <c r="D651" s="52" t="str">
        <f aca="false">IF($D$15="■",IF($C651&lt;&gt;"","■",""),"")</f>
        <v/>
      </c>
      <c r="E651" s="52" t="str">
        <f aca="false">IF($E$15="■",IF($C651&lt;&gt;"","■",""),"")</f>
        <v/>
      </c>
      <c r="F651" s="52" t="str">
        <f aca="false">IF($F$15="■",IF($C651&lt;&gt;"","■",""),"")</f>
        <v/>
      </c>
      <c r="G651" s="53" t="str">
        <f aca="false">IF($G$15="■",IF($C651&lt;&gt;"","■",""),"")</f>
        <v/>
      </c>
      <c r="H651" s="54"/>
      <c r="I651" s="54"/>
      <c r="J651" s="54"/>
      <c r="K651" s="54"/>
    </row>
    <row r="652" customFormat="false" ht="16.05" hidden="false" customHeight="true" outlineLevel="0" collapsed="false">
      <c r="B652" s="50" t="n">
        <v>636</v>
      </c>
      <c r="C652" s="51"/>
      <c r="D652" s="52" t="str">
        <f aca="false">IF($D$15="■",IF($C652&lt;&gt;"","■",""),"")</f>
        <v/>
      </c>
      <c r="E652" s="52" t="str">
        <f aca="false">IF($E$15="■",IF($C652&lt;&gt;"","■",""),"")</f>
        <v/>
      </c>
      <c r="F652" s="52" t="str">
        <f aca="false">IF($F$15="■",IF($C652&lt;&gt;"","■",""),"")</f>
        <v/>
      </c>
      <c r="G652" s="53" t="str">
        <f aca="false">IF($G$15="■",IF($C652&lt;&gt;"","■",""),"")</f>
        <v/>
      </c>
      <c r="H652" s="54"/>
      <c r="I652" s="54"/>
      <c r="J652" s="54"/>
      <c r="K652" s="54"/>
    </row>
    <row r="653" customFormat="false" ht="16.05" hidden="false" customHeight="true" outlineLevel="0" collapsed="false">
      <c r="B653" s="50" t="n">
        <v>637</v>
      </c>
      <c r="C653" s="51"/>
      <c r="D653" s="52" t="str">
        <f aca="false">IF($D$15="■",IF($C653&lt;&gt;"","■",""),"")</f>
        <v/>
      </c>
      <c r="E653" s="52" t="str">
        <f aca="false">IF($E$15="■",IF($C653&lt;&gt;"","■",""),"")</f>
        <v/>
      </c>
      <c r="F653" s="52" t="str">
        <f aca="false">IF($F$15="■",IF($C653&lt;&gt;"","■",""),"")</f>
        <v/>
      </c>
      <c r="G653" s="53" t="str">
        <f aca="false">IF($G$15="■",IF($C653&lt;&gt;"","■",""),"")</f>
        <v/>
      </c>
      <c r="H653" s="54"/>
      <c r="I653" s="54"/>
      <c r="J653" s="54"/>
      <c r="K653" s="54"/>
    </row>
    <row r="654" customFormat="false" ht="16.05" hidden="false" customHeight="true" outlineLevel="0" collapsed="false">
      <c r="B654" s="50" t="n">
        <v>638</v>
      </c>
      <c r="C654" s="51"/>
      <c r="D654" s="52" t="str">
        <f aca="false">IF($D$15="■",IF($C654&lt;&gt;"","■",""),"")</f>
        <v/>
      </c>
      <c r="E654" s="52" t="str">
        <f aca="false">IF($E$15="■",IF($C654&lt;&gt;"","■",""),"")</f>
        <v/>
      </c>
      <c r="F654" s="52" t="str">
        <f aca="false">IF($F$15="■",IF($C654&lt;&gt;"","■",""),"")</f>
        <v/>
      </c>
      <c r="G654" s="53" t="str">
        <f aca="false">IF($G$15="■",IF($C654&lt;&gt;"","■",""),"")</f>
        <v/>
      </c>
      <c r="H654" s="54"/>
      <c r="I654" s="54"/>
      <c r="J654" s="54"/>
      <c r="K654" s="54"/>
    </row>
    <row r="655" customFormat="false" ht="16.05" hidden="false" customHeight="true" outlineLevel="0" collapsed="false">
      <c r="B655" s="50" t="n">
        <v>639</v>
      </c>
      <c r="C655" s="51"/>
      <c r="D655" s="52" t="str">
        <f aca="false">IF($D$15="■",IF($C655&lt;&gt;"","■",""),"")</f>
        <v/>
      </c>
      <c r="E655" s="52" t="str">
        <f aca="false">IF($E$15="■",IF($C655&lt;&gt;"","■",""),"")</f>
        <v/>
      </c>
      <c r="F655" s="52" t="str">
        <f aca="false">IF($F$15="■",IF($C655&lt;&gt;"","■",""),"")</f>
        <v/>
      </c>
      <c r="G655" s="53" t="str">
        <f aca="false">IF($G$15="■",IF($C655&lt;&gt;"","■",""),"")</f>
        <v/>
      </c>
      <c r="H655" s="54"/>
      <c r="I655" s="54"/>
      <c r="J655" s="54"/>
      <c r="K655" s="54"/>
    </row>
    <row r="656" customFormat="false" ht="16.05" hidden="false" customHeight="true" outlineLevel="0" collapsed="false">
      <c r="B656" s="50" t="n">
        <v>640</v>
      </c>
      <c r="C656" s="51"/>
      <c r="D656" s="52" t="str">
        <f aca="false">IF($D$15="■",IF($C656&lt;&gt;"","■",""),"")</f>
        <v/>
      </c>
      <c r="E656" s="52" t="str">
        <f aca="false">IF($E$15="■",IF($C656&lt;&gt;"","■",""),"")</f>
        <v/>
      </c>
      <c r="F656" s="52" t="str">
        <f aca="false">IF($F$15="■",IF($C656&lt;&gt;"","■",""),"")</f>
        <v/>
      </c>
      <c r="G656" s="53" t="str">
        <f aca="false">IF($G$15="■",IF($C656&lt;&gt;"","■",""),"")</f>
        <v/>
      </c>
      <c r="H656" s="54"/>
      <c r="I656" s="54"/>
      <c r="J656" s="54"/>
      <c r="K656" s="54"/>
    </row>
    <row r="657" customFormat="false" ht="16.05" hidden="false" customHeight="true" outlineLevel="0" collapsed="false">
      <c r="B657" s="50" t="n">
        <v>641</v>
      </c>
      <c r="C657" s="51"/>
      <c r="D657" s="52" t="str">
        <f aca="false">IF($D$15="■",IF($C657&lt;&gt;"","■",""),"")</f>
        <v/>
      </c>
      <c r="E657" s="52" t="str">
        <f aca="false">IF($E$15="■",IF($C657&lt;&gt;"","■",""),"")</f>
        <v/>
      </c>
      <c r="F657" s="52" t="str">
        <f aca="false">IF($F$15="■",IF($C657&lt;&gt;"","■",""),"")</f>
        <v/>
      </c>
      <c r="G657" s="53" t="str">
        <f aca="false">IF($G$15="■",IF($C657&lt;&gt;"","■",""),"")</f>
        <v/>
      </c>
      <c r="H657" s="54"/>
      <c r="I657" s="54"/>
      <c r="J657" s="54"/>
      <c r="K657" s="54"/>
    </row>
    <row r="658" customFormat="false" ht="16.05" hidden="false" customHeight="true" outlineLevel="0" collapsed="false">
      <c r="B658" s="50" t="n">
        <v>642</v>
      </c>
      <c r="C658" s="51"/>
      <c r="D658" s="52" t="str">
        <f aca="false">IF($D$15="■",IF($C658&lt;&gt;"","■",""),"")</f>
        <v/>
      </c>
      <c r="E658" s="52" t="str">
        <f aca="false">IF($E$15="■",IF($C658&lt;&gt;"","■",""),"")</f>
        <v/>
      </c>
      <c r="F658" s="52" t="str">
        <f aca="false">IF($F$15="■",IF($C658&lt;&gt;"","■",""),"")</f>
        <v/>
      </c>
      <c r="G658" s="53" t="str">
        <f aca="false">IF($G$15="■",IF($C658&lt;&gt;"","■",""),"")</f>
        <v/>
      </c>
      <c r="H658" s="54"/>
      <c r="I658" s="54"/>
      <c r="J658" s="54"/>
      <c r="K658" s="54"/>
    </row>
    <row r="659" customFormat="false" ht="16.05" hidden="false" customHeight="true" outlineLevel="0" collapsed="false">
      <c r="B659" s="50" t="n">
        <v>643</v>
      </c>
      <c r="C659" s="51"/>
      <c r="D659" s="52" t="str">
        <f aca="false">IF($D$15="■",IF($C659&lt;&gt;"","■",""),"")</f>
        <v/>
      </c>
      <c r="E659" s="52" t="str">
        <f aca="false">IF($E$15="■",IF($C659&lt;&gt;"","■",""),"")</f>
        <v/>
      </c>
      <c r="F659" s="52" t="str">
        <f aca="false">IF($F$15="■",IF($C659&lt;&gt;"","■",""),"")</f>
        <v/>
      </c>
      <c r="G659" s="53" t="str">
        <f aca="false">IF($G$15="■",IF($C659&lt;&gt;"","■",""),"")</f>
        <v/>
      </c>
      <c r="H659" s="54"/>
      <c r="I659" s="54"/>
      <c r="J659" s="54"/>
      <c r="K659" s="54"/>
    </row>
    <row r="660" customFormat="false" ht="16.05" hidden="false" customHeight="true" outlineLevel="0" collapsed="false">
      <c r="B660" s="50" t="n">
        <v>644</v>
      </c>
      <c r="C660" s="51"/>
      <c r="D660" s="52" t="str">
        <f aca="false">IF($D$15="■",IF($C660&lt;&gt;"","■",""),"")</f>
        <v/>
      </c>
      <c r="E660" s="52" t="str">
        <f aca="false">IF($E$15="■",IF($C660&lt;&gt;"","■",""),"")</f>
        <v/>
      </c>
      <c r="F660" s="52" t="str">
        <f aca="false">IF($F$15="■",IF($C660&lt;&gt;"","■",""),"")</f>
        <v/>
      </c>
      <c r="G660" s="53" t="str">
        <f aca="false">IF($G$15="■",IF($C660&lt;&gt;"","■",""),"")</f>
        <v/>
      </c>
      <c r="H660" s="54"/>
      <c r="I660" s="54"/>
      <c r="J660" s="54"/>
      <c r="K660" s="54"/>
    </row>
    <row r="661" customFormat="false" ht="16.05" hidden="false" customHeight="true" outlineLevel="0" collapsed="false">
      <c r="B661" s="50" t="n">
        <v>645</v>
      </c>
      <c r="C661" s="51"/>
      <c r="D661" s="52" t="str">
        <f aca="false">IF($D$15="■",IF($C661&lt;&gt;"","■",""),"")</f>
        <v/>
      </c>
      <c r="E661" s="52" t="str">
        <f aca="false">IF($E$15="■",IF($C661&lt;&gt;"","■",""),"")</f>
        <v/>
      </c>
      <c r="F661" s="52" t="str">
        <f aca="false">IF($F$15="■",IF($C661&lt;&gt;"","■",""),"")</f>
        <v/>
      </c>
      <c r="G661" s="53" t="str">
        <f aca="false">IF($G$15="■",IF($C661&lt;&gt;"","■",""),"")</f>
        <v/>
      </c>
      <c r="H661" s="54"/>
      <c r="I661" s="54"/>
      <c r="J661" s="54"/>
      <c r="K661" s="54"/>
    </row>
    <row r="662" customFormat="false" ht="16.05" hidden="false" customHeight="true" outlineLevel="0" collapsed="false">
      <c r="B662" s="50" t="n">
        <v>646</v>
      </c>
      <c r="C662" s="51"/>
      <c r="D662" s="52" t="str">
        <f aca="false">IF($D$15="■",IF($C662&lt;&gt;"","■",""),"")</f>
        <v/>
      </c>
      <c r="E662" s="52" t="str">
        <f aca="false">IF($E$15="■",IF($C662&lt;&gt;"","■",""),"")</f>
        <v/>
      </c>
      <c r="F662" s="52" t="str">
        <f aca="false">IF($F$15="■",IF($C662&lt;&gt;"","■",""),"")</f>
        <v/>
      </c>
      <c r="G662" s="53" t="str">
        <f aca="false">IF($G$15="■",IF($C662&lt;&gt;"","■",""),"")</f>
        <v/>
      </c>
      <c r="H662" s="54"/>
      <c r="I662" s="54"/>
      <c r="J662" s="54"/>
      <c r="K662" s="54"/>
    </row>
    <row r="663" customFormat="false" ht="16.05" hidden="false" customHeight="true" outlineLevel="0" collapsed="false">
      <c r="B663" s="50" t="n">
        <v>647</v>
      </c>
      <c r="C663" s="51"/>
      <c r="D663" s="52" t="str">
        <f aca="false">IF($D$15="■",IF($C663&lt;&gt;"","■",""),"")</f>
        <v/>
      </c>
      <c r="E663" s="52" t="str">
        <f aca="false">IF($E$15="■",IF($C663&lt;&gt;"","■",""),"")</f>
        <v/>
      </c>
      <c r="F663" s="52" t="str">
        <f aca="false">IF($F$15="■",IF($C663&lt;&gt;"","■",""),"")</f>
        <v/>
      </c>
      <c r="G663" s="53" t="str">
        <f aca="false">IF($G$15="■",IF($C663&lt;&gt;"","■",""),"")</f>
        <v/>
      </c>
      <c r="H663" s="54"/>
      <c r="I663" s="54"/>
      <c r="J663" s="54"/>
      <c r="K663" s="54"/>
    </row>
    <row r="664" customFormat="false" ht="16.05" hidden="false" customHeight="true" outlineLevel="0" collapsed="false">
      <c r="B664" s="50" t="n">
        <v>648</v>
      </c>
      <c r="C664" s="51"/>
      <c r="D664" s="52" t="str">
        <f aca="false">IF($D$15="■",IF($C664&lt;&gt;"","■",""),"")</f>
        <v/>
      </c>
      <c r="E664" s="52" t="str">
        <f aca="false">IF($E$15="■",IF($C664&lt;&gt;"","■",""),"")</f>
        <v/>
      </c>
      <c r="F664" s="52" t="str">
        <f aca="false">IF($F$15="■",IF($C664&lt;&gt;"","■",""),"")</f>
        <v/>
      </c>
      <c r="G664" s="53" t="str">
        <f aca="false">IF($G$15="■",IF($C664&lt;&gt;"","■",""),"")</f>
        <v/>
      </c>
      <c r="H664" s="54"/>
      <c r="I664" s="54"/>
      <c r="J664" s="54"/>
      <c r="K664" s="54"/>
    </row>
    <row r="665" customFormat="false" ht="16.05" hidden="false" customHeight="true" outlineLevel="0" collapsed="false">
      <c r="B665" s="50" t="n">
        <v>649</v>
      </c>
      <c r="C665" s="51"/>
      <c r="D665" s="52" t="str">
        <f aca="false">IF($D$15="■",IF($C665&lt;&gt;"","■",""),"")</f>
        <v/>
      </c>
      <c r="E665" s="52" t="str">
        <f aca="false">IF($E$15="■",IF($C665&lt;&gt;"","■",""),"")</f>
        <v/>
      </c>
      <c r="F665" s="52" t="str">
        <f aca="false">IF($F$15="■",IF($C665&lt;&gt;"","■",""),"")</f>
        <v/>
      </c>
      <c r="G665" s="53" t="str">
        <f aca="false">IF($G$15="■",IF($C665&lt;&gt;"","■",""),"")</f>
        <v/>
      </c>
      <c r="H665" s="54"/>
      <c r="I665" s="54"/>
      <c r="J665" s="54"/>
      <c r="K665" s="54"/>
    </row>
    <row r="666" customFormat="false" ht="16.05" hidden="false" customHeight="true" outlineLevel="0" collapsed="false">
      <c r="B666" s="50" t="n">
        <v>650</v>
      </c>
      <c r="C666" s="51"/>
      <c r="D666" s="52" t="str">
        <f aca="false">IF($D$15="■",IF($C666&lt;&gt;"","■",""),"")</f>
        <v/>
      </c>
      <c r="E666" s="52" t="str">
        <f aca="false">IF($E$15="■",IF($C666&lt;&gt;"","■",""),"")</f>
        <v/>
      </c>
      <c r="F666" s="52" t="str">
        <f aca="false">IF($F$15="■",IF($C666&lt;&gt;"","■",""),"")</f>
        <v/>
      </c>
      <c r="G666" s="53" t="str">
        <f aca="false">IF($G$15="■",IF($C666&lt;&gt;"","■",""),"")</f>
        <v/>
      </c>
      <c r="H666" s="54"/>
      <c r="I666" s="54"/>
      <c r="J666" s="54"/>
      <c r="K666" s="54"/>
    </row>
    <row r="667" customFormat="false" ht="16.05" hidden="false" customHeight="true" outlineLevel="0" collapsed="false">
      <c r="B667" s="50" t="n">
        <v>651</v>
      </c>
      <c r="C667" s="51"/>
      <c r="D667" s="52" t="str">
        <f aca="false">IF($D$15="■",IF($C667&lt;&gt;"","■",""),"")</f>
        <v/>
      </c>
      <c r="E667" s="52" t="str">
        <f aca="false">IF($E$15="■",IF($C667&lt;&gt;"","■",""),"")</f>
        <v/>
      </c>
      <c r="F667" s="52" t="str">
        <f aca="false">IF($F$15="■",IF($C667&lt;&gt;"","■",""),"")</f>
        <v/>
      </c>
      <c r="G667" s="53" t="str">
        <f aca="false">IF($G$15="■",IF($C667&lt;&gt;"","■",""),"")</f>
        <v/>
      </c>
      <c r="H667" s="54"/>
      <c r="I667" s="54"/>
      <c r="J667" s="54"/>
      <c r="K667" s="54"/>
    </row>
    <row r="668" customFormat="false" ht="16.05" hidden="false" customHeight="true" outlineLevel="0" collapsed="false">
      <c r="B668" s="50" t="n">
        <v>652</v>
      </c>
      <c r="C668" s="51"/>
      <c r="D668" s="52" t="str">
        <f aca="false">IF($D$15="■",IF($C668&lt;&gt;"","■",""),"")</f>
        <v/>
      </c>
      <c r="E668" s="52" t="str">
        <f aca="false">IF($E$15="■",IF($C668&lt;&gt;"","■",""),"")</f>
        <v/>
      </c>
      <c r="F668" s="52" t="str">
        <f aca="false">IF($F$15="■",IF($C668&lt;&gt;"","■",""),"")</f>
        <v/>
      </c>
      <c r="G668" s="53" t="str">
        <f aca="false">IF($G$15="■",IF($C668&lt;&gt;"","■",""),"")</f>
        <v/>
      </c>
      <c r="H668" s="54"/>
      <c r="I668" s="54"/>
      <c r="J668" s="54"/>
      <c r="K668" s="54"/>
    </row>
    <row r="669" customFormat="false" ht="16.05" hidden="false" customHeight="true" outlineLevel="0" collapsed="false">
      <c r="B669" s="50" t="n">
        <v>653</v>
      </c>
      <c r="C669" s="51"/>
      <c r="D669" s="52" t="str">
        <f aca="false">IF($D$15="■",IF($C669&lt;&gt;"","■",""),"")</f>
        <v/>
      </c>
      <c r="E669" s="52" t="str">
        <f aca="false">IF($E$15="■",IF($C669&lt;&gt;"","■",""),"")</f>
        <v/>
      </c>
      <c r="F669" s="52" t="str">
        <f aca="false">IF($F$15="■",IF($C669&lt;&gt;"","■",""),"")</f>
        <v/>
      </c>
      <c r="G669" s="53" t="str">
        <f aca="false">IF($G$15="■",IF($C669&lt;&gt;"","■",""),"")</f>
        <v/>
      </c>
      <c r="H669" s="54"/>
      <c r="I669" s="54"/>
      <c r="J669" s="54"/>
      <c r="K669" s="54"/>
    </row>
    <row r="670" customFormat="false" ht="16.05" hidden="false" customHeight="true" outlineLevel="0" collapsed="false">
      <c r="B670" s="50" t="n">
        <v>654</v>
      </c>
      <c r="C670" s="51"/>
      <c r="D670" s="52" t="str">
        <f aca="false">IF($D$15="■",IF($C670&lt;&gt;"","■",""),"")</f>
        <v/>
      </c>
      <c r="E670" s="52" t="str">
        <f aca="false">IF($E$15="■",IF($C670&lt;&gt;"","■",""),"")</f>
        <v/>
      </c>
      <c r="F670" s="52" t="str">
        <f aca="false">IF($F$15="■",IF($C670&lt;&gt;"","■",""),"")</f>
        <v/>
      </c>
      <c r="G670" s="53" t="str">
        <f aca="false">IF($G$15="■",IF($C670&lt;&gt;"","■",""),"")</f>
        <v/>
      </c>
      <c r="H670" s="54"/>
      <c r="I670" s="54"/>
      <c r="J670" s="54"/>
      <c r="K670" s="54"/>
    </row>
    <row r="671" customFormat="false" ht="16.05" hidden="false" customHeight="true" outlineLevel="0" collapsed="false">
      <c r="B671" s="50" t="n">
        <v>655</v>
      </c>
      <c r="C671" s="51"/>
      <c r="D671" s="52" t="str">
        <f aca="false">IF($D$15="■",IF($C671&lt;&gt;"","■",""),"")</f>
        <v/>
      </c>
      <c r="E671" s="52" t="str">
        <f aca="false">IF($E$15="■",IF($C671&lt;&gt;"","■",""),"")</f>
        <v/>
      </c>
      <c r="F671" s="52" t="str">
        <f aca="false">IF($F$15="■",IF($C671&lt;&gt;"","■",""),"")</f>
        <v/>
      </c>
      <c r="G671" s="53" t="str">
        <f aca="false">IF($G$15="■",IF($C671&lt;&gt;"","■",""),"")</f>
        <v/>
      </c>
      <c r="H671" s="54"/>
      <c r="I671" s="54"/>
      <c r="J671" s="54"/>
      <c r="K671" s="54"/>
    </row>
    <row r="672" customFormat="false" ht="16.05" hidden="false" customHeight="true" outlineLevel="0" collapsed="false">
      <c r="B672" s="50" t="n">
        <v>656</v>
      </c>
      <c r="C672" s="51"/>
      <c r="D672" s="52" t="str">
        <f aca="false">IF($D$15="■",IF($C672&lt;&gt;"","■",""),"")</f>
        <v/>
      </c>
      <c r="E672" s="52" t="str">
        <f aca="false">IF($E$15="■",IF($C672&lt;&gt;"","■",""),"")</f>
        <v/>
      </c>
      <c r="F672" s="52" t="str">
        <f aca="false">IF($F$15="■",IF($C672&lt;&gt;"","■",""),"")</f>
        <v/>
      </c>
      <c r="G672" s="53" t="str">
        <f aca="false">IF($G$15="■",IF($C672&lt;&gt;"","■",""),"")</f>
        <v/>
      </c>
      <c r="H672" s="54"/>
      <c r="I672" s="54"/>
      <c r="J672" s="54"/>
      <c r="K672" s="54"/>
    </row>
    <row r="673" customFormat="false" ht="16.05" hidden="false" customHeight="true" outlineLevel="0" collapsed="false">
      <c r="B673" s="50" t="n">
        <v>657</v>
      </c>
      <c r="C673" s="51"/>
      <c r="D673" s="52" t="str">
        <f aca="false">IF($D$15="■",IF($C673&lt;&gt;"","■",""),"")</f>
        <v/>
      </c>
      <c r="E673" s="52" t="str">
        <f aca="false">IF($E$15="■",IF($C673&lt;&gt;"","■",""),"")</f>
        <v/>
      </c>
      <c r="F673" s="52" t="str">
        <f aca="false">IF($F$15="■",IF($C673&lt;&gt;"","■",""),"")</f>
        <v/>
      </c>
      <c r="G673" s="53" t="str">
        <f aca="false">IF($G$15="■",IF($C673&lt;&gt;"","■",""),"")</f>
        <v/>
      </c>
      <c r="H673" s="54"/>
      <c r="I673" s="54"/>
      <c r="J673" s="54"/>
      <c r="K673" s="54"/>
    </row>
    <row r="674" customFormat="false" ht="16.05" hidden="false" customHeight="true" outlineLevel="0" collapsed="false">
      <c r="B674" s="50" t="n">
        <v>658</v>
      </c>
      <c r="C674" s="51"/>
      <c r="D674" s="52" t="str">
        <f aca="false">IF($D$15="■",IF($C674&lt;&gt;"","■",""),"")</f>
        <v/>
      </c>
      <c r="E674" s="52" t="str">
        <f aca="false">IF($E$15="■",IF($C674&lt;&gt;"","■",""),"")</f>
        <v/>
      </c>
      <c r="F674" s="52" t="str">
        <f aca="false">IF($F$15="■",IF($C674&lt;&gt;"","■",""),"")</f>
        <v/>
      </c>
      <c r="G674" s="53" t="str">
        <f aca="false">IF($G$15="■",IF($C674&lt;&gt;"","■",""),"")</f>
        <v/>
      </c>
      <c r="H674" s="54"/>
      <c r="I674" s="54"/>
      <c r="J674" s="54"/>
      <c r="K674" s="54"/>
    </row>
    <row r="675" customFormat="false" ht="16.05" hidden="false" customHeight="true" outlineLevel="0" collapsed="false">
      <c r="B675" s="50" t="n">
        <v>659</v>
      </c>
      <c r="C675" s="51"/>
      <c r="D675" s="52" t="str">
        <f aca="false">IF($D$15="■",IF($C675&lt;&gt;"","■",""),"")</f>
        <v/>
      </c>
      <c r="E675" s="52" t="str">
        <f aca="false">IF($E$15="■",IF($C675&lt;&gt;"","■",""),"")</f>
        <v/>
      </c>
      <c r="F675" s="52" t="str">
        <f aca="false">IF($F$15="■",IF($C675&lt;&gt;"","■",""),"")</f>
        <v/>
      </c>
      <c r="G675" s="53" t="str">
        <f aca="false">IF($G$15="■",IF($C675&lt;&gt;"","■",""),"")</f>
        <v/>
      </c>
      <c r="H675" s="54"/>
      <c r="I675" s="54"/>
      <c r="J675" s="54"/>
      <c r="K675" s="54"/>
    </row>
    <row r="676" customFormat="false" ht="16.05" hidden="false" customHeight="true" outlineLevel="0" collapsed="false">
      <c r="B676" s="50" t="n">
        <v>660</v>
      </c>
      <c r="C676" s="51"/>
      <c r="D676" s="52" t="str">
        <f aca="false">IF($D$15="■",IF($C676&lt;&gt;"","■",""),"")</f>
        <v/>
      </c>
      <c r="E676" s="52" t="str">
        <f aca="false">IF($E$15="■",IF($C676&lt;&gt;"","■",""),"")</f>
        <v/>
      </c>
      <c r="F676" s="52" t="str">
        <f aca="false">IF($F$15="■",IF($C676&lt;&gt;"","■",""),"")</f>
        <v/>
      </c>
      <c r="G676" s="53" t="str">
        <f aca="false">IF($G$15="■",IF($C676&lt;&gt;"","■",""),"")</f>
        <v/>
      </c>
      <c r="H676" s="54"/>
      <c r="I676" s="54"/>
      <c r="J676" s="54"/>
      <c r="K676" s="54"/>
    </row>
    <row r="677" customFormat="false" ht="16.05" hidden="false" customHeight="true" outlineLevel="0" collapsed="false">
      <c r="B677" s="50" t="n">
        <v>661</v>
      </c>
      <c r="C677" s="51"/>
      <c r="D677" s="52" t="str">
        <f aca="false">IF($D$15="■",IF($C677&lt;&gt;"","■",""),"")</f>
        <v/>
      </c>
      <c r="E677" s="52" t="str">
        <f aca="false">IF($E$15="■",IF($C677&lt;&gt;"","■",""),"")</f>
        <v/>
      </c>
      <c r="F677" s="52" t="str">
        <f aca="false">IF($F$15="■",IF($C677&lt;&gt;"","■",""),"")</f>
        <v/>
      </c>
      <c r="G677" s="53" t="str">
        <f aca="false">IF($G$15="■",IF($C677&lt;&gt;"","■",""),"")</f>
        <v/>
      </c>
      <c r="H677" s="54"/>
      <c r="I677" s="54"/>
      <c r="J677" s="54"/>
      <c r="K677" s="54"/>
    </row>
    <row r="678" customFormat="false" ht="16.05" hidden="false" customHeight="true" outlineLevel="0" collapsed="false">
      <c r="B678" s="50" t="n">
        <v>662</v>
      </c>
      <c r="C678" s="51"/>
      <c r="D678" s="52" t="str">
        <f aca="false">IF($D$15="■",IF($C678&lt;&gt;"","■",""),"")</f>
        <v/>
      </c>
      <c r="E678" s="52" t="str">
        <f aca="false">IF($E$15="■",IF($C678&lt;&gt;"","■",""),"")</f>
        <v/>
      </c>
      <c r="F678" s="52" t="str">
        <f aca="false">IF($F$15="■",IF($C678&lt;&gt;"","■",""),"")</f>
        <v/>
      </c>
      <c r="G678" s="53" t="str">
        <f aca="false">IF($G$15="■",IF($C678&lt;&gt;"","■",""),"")</f>
        <v/>
      </c>
      <c r="H678" s="54"/>
      <c r="I678" s="54"/>
      <c r="J678" s="54"/>
      <c r="K678" s="54"/>
    </row>
    <row r="679" customFormat="false" ht="16.05" hidden="false" customHeight="true" outlineLevel="0" collapsed="false">
      <c r="B679" s="50" t="n">
        <v>663</v>
      </c>
      <c r="C679" s="51"/>
      <c r="D679" s="52" t="str">
        <f aca="false">IF($D$15="■",IF($C679&lt;&gt;"","■",""),"")</f>
        <v/>
      </c>
      <c r="E679" s="52" t="str">
        <f aca="false">IF($E$15="■",IF($C679&lt;&gt;"","■",""),"")</f>
        <v/>
      </c>
      <c r="F679" s="52" t="str">
        <f aca="false">IF($F$15="■",IF($C679&lt;&gt;"","■",""),"")</f>
        <v/>
      </c>
      <c r="G679" s="53" t="str">
        <f aca="false">IF($G$15="■",IF($C679&lt;&gt;"","■",""),"")</f>
        <v/>
      </c>
      <c r="H679" s="54"/>
      <c r="I679" s="54"/>
      <c r="J679" s="54"/>
      <c r="K679" s="54"/>
    </row>
    <row r="680" customFormat="false" ht="16.05" hidden="false" customHeight="true" outlineLevel="0" collapsed="false">
      <c r="B680" s="50" t="n">
        <v>664</v>
      </c>
      <c r="C680" s="51"/>
      <c r="D680" s="52" t="str">
        <f aca="false">IF($D$15="■",IF($C680&lt;&gt;"","■",""),"")</f>
        <v/>
      </c>
      <c r="E680" s="52" t="str">
        <f aca="false">IF($E$15="■",IF($C680&lt;&gt;"","■",""),"")</f>
        <v/>
      </c>
      <c r="F680" s="52" t="str">
        <f aca="false">IF($F$15="■",IF($C680&lt;&gt;"","■",""),"")</f>
        <v/>
      </c>
      <c r="G680" s="53" t="str">
        <f aca="false">IF($G$15="■",IF($C680&lt;&gt;"","■",""),"")</f>
        <v/>
      </c>
      <c r="H680" s="54"/>
      <c r="I680" s="54"/>
      <c r="J680" s="54"/>
      <c r="K680" s="54"/>
    </row>
    <row r="681" customFormat="false" ht="16.05" hidden="false" customHeight="true" outlineLevel="0" collapsed="false">
      <c r="B681" s="50" t="n">
        <v>665</v>
      </c>
      <c r="C681" s="51"/>
      <c r="D681" s="52" t="str">
        <f aca="false">IF($D$15="■",IF($C681&lt;&gt;"","■",""),"")</f>
        <v/>
      </c>
      <c r="E681" s="52" t="str">
        <f aca="false">IF($E$15="■",IF($C681&lt;&gt;"","■",""),"")</f>
        <v/>
      </c>
      <c r="F681" s="52" t="str">
        <f aca="false">IF($F$15="■",IF($C681&lt;&gt;"","■",""),"")</f>
        <v/>
      </c>
      <c r="G681" s="53" t="str">
        <f aca="false">IF($G$15="■",IF($C681&lt;&gt;"","■",""),"")</f>
        <v/>
      </c>
      <c r="H681" s="54"/>
      <c r="I681" s="54"/>
      <c r="J681" s="54"/>
      <c r="K681" s="54"/>
    </row>
    <row r="682" customFormat="false" ht="16.05" hidden="false" customHeight="true" outlineLevel="0" collapsed="false">
      <c r="B682" s="50" t="n">
        <v>666</v>
      </c>
      <c r="C682" s="51"/>
      <c r="D682" s="52" t="str">
        <f aca="false">IF($D$15="■",IF($C682&lt;&gt;"","■",""),"")</f>
        <v/>
      </c>
      <c r="E682" s="52" t="str">
        <f aca="false">IF($E$15="■",IF($C682&lt;&gt;"","■",""),"")</f>
        <v/>
      </c>
      <c r="F682" s="52" t="str">
        <f aca="false">IF($F$15="■",IF($C682&lt;&gt;"","■",""),"")</f>
        <v/>
      </c>
      <c r="G682" s="53" t="str">
        <f aca="false">IF($G$15="■",IF($C682&lt;&gt;"","■",""),"")</f>
        <v/>
      </c>
      <c r="H682" s="54"/>
      <c r="I682" s="54"/>
      <c r="J682" s="54"/>
      <c r="K682" s="54"/>
    </row>
    <row r="683" customFormat="false" ht="16.05" hidden="false" customHeight="true" outlineLevel="0" collapsed="false">
      <c r="B683" s="50" t="n">
        <v>667</v>
      </c>
      <c r="C683" s="51"/>
      <c r="D683" s="52" t="str">
        <f aca="false">IF($D$15="■",IF($C683&lt;&gt;"","■",""),"")</f>
        <v/>
      </c>
      <c r="E683" s="52" t="str">
        <f aca="false">IF($E$15="■",IF($C683&lt;&gt;"","■",""),"")</f>
        <v/>
      </c>
      <c r="F683" s="52" t="str">
        <f aca="false">IF($F$15="■",IF($C683&lt;&gt;"","■",""),"")</f>
        <v/>
      </c>
      <c r="G683" s="53" t="str">
        <f aca="false">IF($G$15="■",IF($C683&lt;&gt;"","■",""),"")</f>
        <v/>
      </c>
      <c r="H683" s="54"/>
      <c r="I683" s="54"/>
      <c r="J683" s="54"/>
      <c r="K683" s="54"/>
    </row>
    <row r="684" customFormat="false" ht="16.05" hidden="false" customHeight="true" outlineLevel="0" collapsed="false">
      <c r="B684" s="50" t="n">
        <v>668</v>
      </c>
      <c r="C684" s="51"/>
      <c r="D684" s="52" t="str">
        <f aca="false">IF($D$15="■",IF($C684&lt;&gt;"","■",""),"")</f>
        <v/>
      </c>
      <c r="E684" s="52" t="str">
        <f aca="false">IF($E$15="■",IF($C684&lt;&gt;"","■",""),"")</f>
        <v/>
      </c>
      <c r="F684" s="52" t="str">
        <f aca="false">IF($F$15="■",IF($C684&lt;&gt;"","■",""),"")</f>
        <v/>
      </c>
      <c r="G684" s="53" t="str">
        <f aca="false">IF($G$15="■",IF($C684&lt;&gt;"","■",""),"")</f>
        <v/>
      </c>
      <c r="H684" s="54"/>
      <c r="I684" s="54"/>
      <c r="J684" s="54"/>
      <c r="K684" s="54"/>
    </row>
    <row r="685" customFormat="false" ht="16.05" hidden="false" customHeight="true" outlineLevel="0" collapsed="false">
      <c r="B685" s="50" t="n">
        <v>669</v>
      </c>
      <c r="C685" s="51"/>
      <c r="D685" s="52" t="str">
        <f aca="false">IF($D$15="■",IF($C685&lt;&gt;"","■",""),"")</f>
        <v/>
      </c>
      <c r="E685" s="52" t="str">
        <f aca="false">IF($E$15="■",IF($C685&lt;&gt;"","■",""),"")</f>
        <v/>
      </c>
      <c r="F685" s="52" t="str">
        <f aca="false">IF($F$15="■",IF($C685&lt;&gt;"","■",""),"")</f>
        <v/>
      </c>
      <c r="G685" s="53" t="str">
        <f aca="false">IF($G$15="■",IF($C685&lt;&gt;"","■",""),"")</f>
        <v/>
      </c>
      <c r="H685" s="54"/>
      <c r="I685" s="54"/>
      <c r="J685" s="54"/>
      <c r="K685" s="54"/>
    </row>
    <row r="686" customFormat="false" ht="16.05" hidden="false" customHeight="true" outlineLevel="0" collapsed="false">
      <c r="B686" s="50" t="n">
        <v>670</v>
      </c>
      <c r="C686" s="51"/>
      <c r="D686" s="52" t="str">
        <f aca="false">IF($D$15="■",IF($C686&lt;&gt;"","■",""),"")</f>
        <v/>
      </c>
      <c r="E686" s="52" t="str">
        <f aca="false">IF($E$15="■",IF($C686&lt;&gt;"","■",""),"")</f>
        <v/>
      </c>
      <c r="F686" s="52" t="str">
        <f aca="false">IF($F$15="■",IF($C686&lt;&gt;"","■",""),"")</f>
        <v/>
      </c>
      <c r="G686" s="53" t="str">
        <f aca="false">IF($G$15="■",IF($C686&lt;&gt;"","■",""),"")</f>
        <v/>
      </c>
      <c r="H686" s="54"/>
      <c r="I686" s="54"/>
      <c r="J686" s="54"/>
      <c r="K686" s="54"/>
    </row>
    <row r="687" customFormat="false" ht="16.05" hidden="false" customHeight="true" outlineLevel="0" collapsed="false">
      <c r="B687" s="50" t="n">
        <v>671</v>
      </c>
      <c r="C687" s="51"/>
      <c r="D687" s="52" t="str">
        <f aca="false">IF($D$15="■",IF($C687&lt;&gt;"","■",""),"")</f>
        <v/>
      </c>
      <c r="E687" s="52" t="str">
        <f aca="false">IF($E$15="■",IF($C687&lt;&gt;"","■",""),"")</f>
        <v/>
      </c>
      <c r="F687" s="52" t="str">
        <f aca="false">IF($F$15="■",IF($C687&lt;&gt;"","■",""),"")</f>
        <v/>
      </c>
      <c r="G687" s="53" t="str">
        <f aca="false">IF($G$15="■",IF($C687&lt;&gt;"","■",""),"")</f>
        <v/>
      </c>
      <c r="H687" s="54"/>
      <c r="I687" s="54"/>
      <c r="J687" s="54"/>
      <c r="K687" s="54"/>
    </row>
    <row r="688" customFormat="false" ht="16.05" hidden="false" customHeight="true" outlineLevel="0" collapsed="false">
      <c r="B688" s="50" t="n">
        <v>672</v>
      </c>
      <c r="C688" s="51"/>
      <c r="D688" s="52" t="str">
        <f aca="false">IF($D$15="■",IF($C688&lt;&gt;"","■",""),"")</f>
        <v/>
      </c>
      <c r="E688" s="52" t="str">
        <f aca="false">IF($E$15="■",IF($C688&lt;&gt;"","■",""),"")</f>
        <v/>
      </c>
      <c r="F688" s="52" t="str">
        <f aca="false">IF($F$15="■",IF($C688&lt;&gt;"","■",""),"")</f>
        <v/>
      </c>
      <c r="G688" s="53" t="str">
        <f aca="false">IF($G$15="■",IF($C688&lt;&gt;"","■",""),"")</f>
        <v/>
      </c>
      <c r="H688" s="54"/>
      <c r="I688" s="54"/>
      <c r="J688" s="54"/>
      <c r="K688" s="54"/>
    </row>
    <row r="689" customFormat="false" ht="16.05" hidden="false" customHeight="true" outlineLevel="0" collapsed="false">
      <c r="B689" s="50" t="n">
        <v>673</v>
      </c>
      <c r="C689" s="51"/>
      <c r="D689" s="52" t="str">
        <f aca="false">IF($D$15="■",IF($C689&lt;&gt;"","■",""),"")</f>
        <v/>
      </c>
      <c r="E689" s="52" t="str">
        <f aca="false">IF($E$15="■",IF($C689&lt;&gt;"","■",""),"")</f>
        <v/>
      </c>
      <c r="F689" s="52" t="str">
        <f aca="false">IF($F$15="■",IF($C689&lt;&gt;"","■",""),"")</f>
        <v/>
      </c>
      <c r="G689" s="53" t="str">
        <f aca="false">IF($G$15="■",IF($C689&lt;&gt;"","■",""),"")</f>
        <v/>
      </c>
      <c r="H689" s="54"/>
      <c r="I689" s="54"/>
      <c r="J689" s="54"/>
      <c r="K689" s="54"/>
    </row>
    <row r="690" customFormat="false" ht="16.05" hidden="false" customHeight="true" outlineLevel="0" collapsed="false">
      <c r="B690" s="50" t="n">
        <v>674</v>
      </c>
      <c r="C690" s="51"/>
      <c r="D690" s="52" t="str">
        <f aca="false">IF($D$15="■",IF($C690&lt;&gt;"","■",""),"")</f>
        <v/>
      </c>
      <c r="E690" s="52" t="str">
        <f aca="false">IF($E$15="■",IF($C690&lt;&gt;"","■",""),"")</f>
        <v/>
      </c>
      <c r="F690" s="52" t="str">
        <f aca="false">IF($F$15="■",IF($C690&lt;&gt;"","■",""),"")</f>
        <v/>
      </c>
      <c r="G690" s="53" t="str">
        <f aca="false">IF($G$15="■",IF($C690&lt;&gt;"","■",""),"")</f>
        <v/>
      </c>
      <c r="H690" s="54"/>
      <c r="I690" s="54"/>
      <c r="J690" s="54"/>
      <c r="K690" s="54"/>
    </row>
    <row r="691" customFormat="false" ht="16.05" hidden="false" customHeight="true" outlineLevel="0" collapsed="false">
      <c r="B691" s="50" t="n">
        <v>675</v>
      </c>
      <c r="C691" s="51"/>
      <c r="D691" s="52" t="str">
        <f aca="false">IF($D$15="■",IF($C691&lt;&gt;"","■",""),"")</f>
        <v/>
      </c>
      <c r="E691" s="52" t="str">
        <f aca="false">IF($E$15="■",IF($C691&lt;&gt;"","■",""),"")</f>
        <v/>
      </c>
      <c r="F691" s="52" t="str">
        <f aca="false">IF($F$15="■",IF($C691&lt;&gt;"","■",""),"")</f>
        <v/>
      </c>
      <c r="G691" s="53" t="str">
        <f aca="false">IF($G$15="■",IF($C691&lt;&gt;"","■",""),"")</f>
        <v/>
      </c>
      <c r="H691" s="54"/>
      <c r="I691" s="54"/>
      <c r="J691" s="54"/>
      <c r="K691" s="54"/>
    </row>
    <row r="692" customFormat="false" ht="16.05" hidden="false" customHeight="true" outlineLevel="0" collapsed="false">
      <c r="B692" s="50" t="n">
        <v>676</v>
      </c>
      <c r="C692" s="51"/>
      <c r="D692" s="52" t="str">
        <f aca="false">IF($D$15="■",IF($C692&lt;&gt;"","■",""),"")</f>
        <v/>
      </c>
      <c r="E692" s="52" t="str">
        <f aca="false">IF($E$15="■",IF($C692&lt;&gt;"","■",""),"")</f>
        <v/>
      </c>
      <c r="F692" s="52" t="str">
        <f aca="false">IF($F$15="■",IF($C692&lt;&gt;"","■",""),"")</f>
        <v/>
      </c>
      <c r="G692" s="53" t="str">
        <f aca="false">IF($G$15="■",IF($C692&lt;&gt;"","■",""),"")</f>
        <v/>
      </c>
      <c r="H692" s="54"/>
      <c r="I692" s="54"/>
      <c r="J692" s="54"/>
      <c r="K692" s="54"/>
    </row>
    <row r="693" customFormat="false" ht="16.05" hidden="false" customHeight="true" outlineLevel="0" collapsed="false">
      <c r="B693" s="50" t="n">
        <v>677</v>
      </c>
      <c r="C693" s="51"/>
      <c r="D693" s="52" t="str">
        <f aca="false">IF($D$15="■",IF($C693&lt;&gt;"","■",""),"")</f>
        <v/>
      </c>
      <c r="E693" s="52" t="str">
        <f aca="false">IF($E$15="■",IF($C693&lt;&gt;"","■",""),"")</f>
        <v/>
      </c>
      <c r="F693" s="52" t="str">
        <f aca="false">IF($F$15="■",IF($C693&lt;&gt;"","■",""),"")</f>
        <v/>
      </c>
      <c r="G693" s="53" t="str">
        <f aca="false">IF($G$15="■",IF($C693&lt;&gt;"","■",""),"")</f>
        <v/>
      </c>
      <c r="H693" s="54"/>
      <c r="I693" s="54"/>
      <c r="J693" s="54"/>
      <c r="K693" s="54"/>
    </row>
    <row r="694" customFormat="false" ht="16.05" hidden="false" customHeight="true" outlineLevel="0" collapsed="false">
      <c r="B694" s="50" t="n">
        <v>678</v>
      </c>
      <c r="C694" s="51"/>
      <c r="D694" s="52" t="str">
        <f aca="false">IF($D$15="■",IF($C694&lt;&gt;"","■",""),"")</f>
        <v/>
      </c>
      <c r="E694" s="52" t="str">
        <f aca="false">IF($E$15="■",IF($C694&lt;&gt;"","■",""),"")</f>
        <v/>
      </c>
      <c r="F694" s="52" t="str">
        <f aca="false">IF($F$15="■",IF($C694&lt;&gt;"","■",""),"")</f>
        <v/>
      </c>
      <c r="G694" s="53" t="str">
        <f aca="false">IF($G$15="■",IF($C694&lt;&gt;"","■",""),"")</f>
        <v/>
      </c>
      <c r="H694" s="54"/>
      <c r="I694" s="54"/>
      <c r="J694" s="54"/>
      <c r="K694" s="54"/>
    </row>
    <row r="695" customFormat="false" ht="16.05" hidden="false" customHeight="true" outlineLevel="0" collapsed="false">
      <c r="B695" s="50" t="n">
        <v>679</v>
      </c>
      <c r="C695" s="51"/>
      <c r="D695" s="52" t="str">
        <f aca="false">IF($D$15="■",IF($C695&lt;&gt;"","■",""),"")</f>
        <v/>
      </c>
      <c r="E695" s="52" t="str">
        <f aca="false">IF($E$15="■",IF($C695&lt;&gt;"","■",""),"")</f>
        <v/>
      </c>
      <c r="F695" s="52" t="str">
        <f aca="false">IF($F$15="■",IF($C695&lt;&gt;"","■",""),"")</f>
        <v/>
      </c>
      <c r="G695" s="53" t="str">
        <f aca="false">IF($G$15="■",IF($C695&lt;&gt;"","■",""),"")</f>
        <v/>
      </c>
      <c r="H695" s="54"/>
      <c r="I695" s="54"/>
      <c r="J695" s="54"/>
      <c r="K695" s="54"/>
    </row>
    <row r="696" customFormat="false" ht="16.05" hidden="false" customHeight="true" outlineLevel="0" collapsed="false">
      <c r="B696" s="50" t="n">
        <v>680</v>
      </c>
      <c r="C696" s="51"/>
      <c r="D696" s="52" t="str">
        <f aca="false">IF($D$15="■",IF($C696&lt;&gt;"","■",""),"")</f>
        <v/>
      </c>
      <c r="E696" s="52" t="str">
        <f aca="false">IF($E$15="■",IF($C696&lt;&gt;"","■",""),"")</f>
        <v/>
      </c>
      <c r="F696" s="52" t="str">
        <f aca="false">IF($F$15="■",IF($C696&lt;&gt;"","■",""),"")</f>
        <v/>
      </c>
      <c r="G696" s="53" t="str">
        <f aca="false">IF($G$15="■",IF($C696&lt;&gt;"","■",""),"")</f>
        <v/>
      </c>
      <c r="H696" s="54"/>
      <c r="I696" s="54"/>
      <c r="J696" s="54"/>
      <c r="K696" s="54"/>
    </row>
    <row r="697" customFormat="false" ht="16.05" hidden="false" customHeight="true" outlineLevel="0" collapsed="false">
      <c r="B697" s="50" t="n">
        <v>681</v>
      </c>
      <c r="C697" s="51"/>
      <c r="D697" s="52" t="str">
        <f aca="false">IF($D$15="■",IF($C697&lt;&gt;"","■",""),"")</f>
        <v/>
      </c>
      <c r="E697" s="52" t="str">
        <f aca="false">IF($E$15="■",IF($C697&lt;&gt;"","■",""),"")</f>
        <v/>
      </c>
      <c r="F697" s="52" t="str">
        <f aca="false">IF($F$15="■",IF($C697&lt;&gt;"","■",""),"")</f>
        <v/>
      </c>
      <c r="G697" s="53" t="str">
        <f aca="false">IF($G$15="■",IF($C697&lt;&gt;"","■",""),"")</f>
        <v/>
      </c>
      <c r="H697" s="54"/>
      <c r="I697" s="54"/>
      <c r="J697" s="54"/>
      <c r="K697" s="54"/>
    </row>
    <row r="698" customFormat="false" ht="16.05" hidden="false" customHeight="true" outlineLevel="0" collapsed="false">
      <c r="B698" s="50" t="n">
        <v>682</v>
      </c>
      <c r="C698" s="51"/>
      <c r="D698" s="52" t="str">
        <f aca="false">IF($D$15="■",IF($C698&lt;&gt;"","■",""),"")</f>
        <v/>
      </c>
      <c r="E698" s="52" t="str">
        <f aca="false">IF($E$15="■",IF($C698&lt;&gt;"","■",""),"")</f>
        <v/>
      </c>
      <c r="F698" s="52" t="str">
        <f aca="false">IF($F$15="■",IF($C698&lt;&gt;"","■",""),"")</f>
        <v/>
      </c>
      <c r="G698" s="53" t="str">
        <f aca="false">IF($G$15="■",IF($C698&lt;&gt;"","■",""),"")</f>
        <v/>
      </c>
      <c r="H698" s="54"/>
      <c r="I698" s="54"/>
      <c r="J698" s="54"/>
      <c r="K698" s="54"/>
    </row>
    <row r="699" customFormat="false" ht="16.05" hidden="false" customHeight="true" outlineLevel="0" collapsed="false">
      <c r="B699" s="50" t="n">
        <v>683</v>
      </c>
      <c r="C699" s="51"/>
      <c r="D699" s="52" t="str">
        <f aca="false">IF($D$15="■",IF($C699&lt;&gt;"","■",""),"")</f>
        <v/>
      </c>
      <c r="E699" s="52" t="str">
        <f aca="false">IF($E$15="■",IF($C699&lt;&gt;"","■",""),"")</f>
        <v/>
      </c>
      <c r="F699" s="52" t="str">
        <f aca="false">IF($F$15="■",IF($C699&lt;&gt;"","■",""),"")</f>
        <v/>
      </c>
      <c r="G699" s="53" t="str">
        <f aca="false">IF($G$15="■",IF($C699&lt;&gt;"","■",""),"")</f>
        <v/>
      </c>
      <c r="H699" s="54"/>
      <c r="I699" s="54"/>
      <c r="J699" s="54"/>
      <c r="K699" s="54"/>
    </row>
    <row r="700" customFormat="false" ht="16.05" hidden="false" customHeight="true" outlineLevel="0" collapsed="false">
      <c r="B700" s="50" t="n">
        <v>684</v>
      </c>
      <c r="C700" s="51"/>
      <c r="D700" s="52" t="str">
        <f aca="false">IF($D$15="■",IF($C700&lt;&gt;"","■",""),"")</f>
        <v/>
      </c>
      <c r="E700" s="52" t="str">
        <f aca="false">IF($E$15="■",IF($C700&lt;&gt;"","■",""),"")</f>
        <v/>
      </c>
      <c r="F700" s="52" t="str">
        <f aca="false">IF($F$15="■",IF($C700&lt;&gt;"","■",""),"")</f>
        <v/>
      </c>
      <c r="G700" s="53" t="str">
        <f aca="false">IF($G$15="■",IF($C700&lt;&gt;"","■",""),"")</f>
        <v/>
      </c>
      <c r="H700" s="54"/>
      <c r="I700" s="54"/>
      <c r="J700" s="54"/>
      <c r="K700" s="54"/>
    </row>
    <row r="701" customFormat="false" ht="16.05" hidden="false" customHeight="true" outlineLevel="0" collapsed="false">
      <c r="B701" s="50" t="n">
        <v>685</v>
      </c>
      <c r="C701" s="51"/>
      <c r="D701" s="52" t="str">
        <f aca="false">IF($D$15="■",IF($C701&lt;&gt;"","■",""),"")</f>
        <v/>
      </c>
      <c r="E701" s="52" t="str">
        <f aca="false">IF($E$15="■",IF($C701&lt;&gt;"","■",""),"")</f>
        <v/>
      </c>
      <c r="F701" s="52" t="str">
        <f aca="false">IF($F$15="■",IF($C701&lt;&gt;"","■",""),"")</f>
        <v/>
      </c>
      <c r="G701" s="53" t="str">
        <f aca="false">IF($G$15="■",IF($C701&lt;&gt;"","■",""),"")</f>
        <v/>
      </c>
      <c r="H701" s="54"/>
      <c r="I701" s="54"/>
      <c r="J701" s="54"/>
      <c r="K701" s="54"/>
    </row>
    <row r="702" customFormat="false" ht="16.05" hidden="false" customHeight="true" outlineLevel="0" collapsed="false">
      <c r="B702" s="50" t="n">
        <v>686</v>
      </c>
      <c r="C702" s="51"/>
      <c r="D702" s="52" t="str">
        <f aca="false">IF($D$15="■",IF($C702&lt;&gt;"","■",""),"")</f>
        <v/>
      </c>
      <c r="E702" s="52" t="str">
        <f aca="false">IF($E$15="■",IF($C702&lt;&gt;"","■",""),"")</f>
        <v/>
      </c>
      <c r="F702" s="52" t="str">
        <f aca="false">IF($F$15="■",IF($C702&lt;&gt;"","■",""),"")</f>
        <v/>
      </c>
      <c r="G702" s="53" t="str">
        <f aca="false">IF($G$15="■",IF($C702&lt;&gt;"","■",""),"")</f>
        <v/>
      </c>
      <c r="H702" s="54"/>
      <c r="I702" s="54"/>
      <c r="J702" s="54"/>
      <c r="K702" s="54"/>
    </row>
    <row r="703" customFormat="false" ht="16.05" hidden="false" customHeight="true" outlineLevel="0" collapsed="false">
      <c r="B703" s="50" t="n">
        <v>687</v>
      </c>
      <c r="C703" s="51"/>
      <c r="D703" s="52" t="str">
        <f aca="false">IF($D$15="■",IF($C703&lt;&gt;"","■",""),"")</f>
        <v/>
      </c>
      <c r="E703" s="52" t="str">
        <f aca="false">IF($E$15="■",IF($C703&lt;&gt;"","■",""),"")</f>
        <v/>
      </c>
      <c r="F703" s="52" t="str">
        <f aca="false">IF($F$15="■",IF($C703&lt;&gt;"","■",""),"")</f>
        <v/>
      </c>
      <c r="G703" s="53" t="str">
        <f aca="false">IF($G$15="■",IF($C703&lt;&gt;"","■",""),"")</f>
        <v/>
      </c>
      <c r="H703" s="54"/>
      <c r="I703" s="54"/>
      <c r="J703" s="54"/>
      <c r="K703" s="54"/>
    </row>
    <row r="704" customFormat="false" ht="16.05" hidden="false" customHeight="true" outlineLevel="0" collapsed="false">
      <c r="B704" s="50" t="n">
        <v>688</v>
      </c>
      <c r="C704" s="51"/>
      <c r="D704" s="52" t="str">
        <f aca="false">IF($D$15="■",IF($C704&lt;&gt;"","■",""),"")</f>
        <v/>
      </c>
      <c r="E704" s="52" t="str">
        <f aca="false">IF($E$15="■",IF($C704&lt;&gt;"","■",""),"")</f>
        <v/>
      </c>
      <c r="F704" s="52" t="str">
        <f aca="false">IF($F$15="■",IF($C704&lt;&gt;"","■",""),"")</f>
        <v/>
      </c>
      <c r="G704" s="53" t="str">
        <f aca="false">IF($G$15="■",IF($C704&lt;&gt;"","■",""),"")</f>
        <v/>
      </c>
      <c r="H704" s="54"/>
      <c r="I704" s="54"/>
      <c r="J704" s="54"/>
      <c r="K704" s="54"/>
    </row>
    <row r="705" customFormat="false" ht="16.05" hidden="false" customHeight="true" outlineLevel="0" collapsed="false">
      <c r="B705" s="50" t="n">
        <v>689</v>
      </c>
      <c r="C705" s="51"/>
      <c r="D705" s="52" t="str">
        <f aca="false">IF($D$15="■",IF($C705&lt;&gt;"","■",""),"")</f>
        <v/>
      </c>
      <c r="E705" s="52" t="str">
        <f aca="false">IF($E$15="■",IF($C705&lt;&gt;"","■",""),"")</f>
        <v/>
      </c>
      <c r="F705" s="52" t="str">
        <f aca="false">IF($F$15="■",IF($C705&lt;&gt;"","■",""),"")</f>
        <v/>
      </c>
      <c r="G705" s="53" t="str">
        <f aca="false">IF($G$15="■",IF($C705&lt;&gt;"","■",""),"")</f>
        <v/>
      </c>
      <c r="H705" s="54"/>
      <c r="I705" s="54"/>
      <c r="J705" s="54"/>
      <c r="K705" s="54"/>
    </row>
    <row r="706" customFormat="false" ht="16.05" hidden="false" customHeight="true" outlineLevel="0" collapsed="false">
      <c r="B706" s="50" t="n">
        <v>690</v>
      </c>
      <c r="C706" s="51"/>
      <c r="D706" s="52" t="str">
        <f aca="false">IF($D$15="■",IF($C706&lt;&gt;"","■",""),"")</f>
        <v/>
      </c>
      <c r="E706" s="52" t="str">
        <f aca="false">IF($E$15="■",IF($C706&lt;&gt;"","■",""),"")</f>
        <v/>
      </c>
      <c r="F706" s="52" t="str">
        <f aca="false">IF($F$15="■",IF($C706&lt;&gt;"","■",""),"")</f>
        <v/>
      </c>
      <c r="G706" s="53" t="str">
        <f aca="false">IF($G$15="■",IF($C706&lt;&gt;"","■",""),"")</f>
        <v/>
      </c>
      <c r="H706" s="54"/>
      <c r="I706" s="54"/>
      <c r="J706" s="54"/>
      <c r="K706" s="54"/>
    </row>
    <row r="707" customFormat="false" ht="16.05" hidden="false" customHeight="true" outlineLevel="0" collapsed="false">
      <c r="B707" s="50" t="n">
        <v>691</v>
      </c>
      <c r="C707" s="51"/>
      <c r="D707" s="52" t="str">
        <f aca="false">IF($D$15="■",IF($C707&lt;&gt;"","■",""),"")</f>
        <v/>
      </c>
      <c r="E707" s="52" t="str">
        <f aca="false">IF($E$15="■",IF($C707&lt;&gt;"","■",""),"")</f>
        <v/>
      </c>
      <c r="F707" s="52" t="str">
        <f aca="false">IF($F$15="■",IF($C707&lt;&gt;"","■",""),"")</f>
        <v/>
      </c>
      <c r="G707" s="53" t="str">
        <f aca="false">IF($G$15="■",IF($C707&lt;&gt;"","■",""),"")</f>
        <v/>
      </c>
      <c r="H707" s="54"/>
      <c r="I707" s="54"/>
      <c r="J707" s="54"/>
      <c r="K707" s="54"/>
    </row>
    <row r="708" customFormat="false" ht="16.05" hidden="false" customHeight="true" outlineLevel="0" collapsed="false">
      <c r="B708" s="50" t="n">
        <v>692</v>
      </c>
      <c r="C708" s="51"/>
      <c r="D708" s="52" t="str">
        <f aca="false">IF($D$15="■",IF($C708&lt;&gt;"","■",""),"")</f>
        <v/>
      </c>
      <c r="E708" s="52" t="str">
        <f aca="false">IF($E$15="■",IF($C708&lt;&gt;"","■",""),"")</f>
        <v/>
      </c>
      <c r="F708" s="52" t="str">
        <f aca="false">IF($F$15="■",IF($C708&lt;&gt;"","■",""),"")</f>
        <v/>
      </c>
      <c r="G708" s="53" t="str">
        <f aca="false">IF($G$15="■",IF($C708&lt;&gt;"","■",""),"")</f>
        <v/>
      </c>
      <c r="H708" s="54"/>
      <c r="I708" s="54"/>
      <c r="J708" s="54"/>
      <c r="K708" s="54"/>
    </row>
    <row r="709" customFormat="false" ht="16.05" hidden="false" customHeight="true" outlineLevel="0" collapsed="false">
      <c r="B709" s="50" t="n">
        <v>693</v>
      </c>
      <c r="C709" s="51"/>
      <c r="D709" s="52" t="str">
        <f aca="false">IF($D$15="■",IF($C709&lt;&gt;"","■",""),"")</f>
        <v/>
      </c>
      <c r="E709" s="52" t="str">
        <f aca="false">IF($E$15="■",IF($C709&lt;&gt;"","■",""),"")</f>
        <v/>
      </c>
      <c r="F709" s="52" t="str">
        <f aca="false">IF($F$15="■",IF($C709&lt;&gt;"","■",""),"")</f>
        <v/>
      </c>
      <c r="G709" s="53" t="str">
        <f aca="false">IF($G$15="■",IF($C709&lt;&gt;"","■",""),"")</f>
        <v/>
      </c>
      <c r="H709" s="54"/>
      <c r="I709" s="54"/>
      <c r="J709" s="54"/>
      <c r="K709" s="54"/>
    </row>
    <row r="710" customFormat="false" ht="16.05" hidden="false" customHeight="true" outlineLevel="0" collapsed="false">
      <c r="B710" s="50" t="n">
        <v>694</v>
      </c>
      <c r="C710" s="51"/>
      <c r="D710" s="52" t="str">
        <f aca="false">IF($D$15="■",IF($C710&lt;&gt;"","■",""),"")</f>
        <v/>
      </c>
      <c r="E710" s="52" t="str">
        <f aca="false">IF($E$15="■",IF($C710&lt;&gt;"","■",""),"")</f>
        <v/>
      </c>
      <c r="F710" s="52" t="str">
        <f aca="false">IF($F$15="■",IF($C710&lt;&gt;"","■",""),"")</f>
        <v/>
      </c>
      <c r="G710" s="53" t="str">
        <f aca="false">IF($G$15="■",IF($C710&lt;&gt;"","■",""),"")</f>
        <v/>
      </c>
      <c r="H710" s="54"/>
      <c r="I710" s="54"/>
      <c r="J710" s="54"/>
      <c r="K710" s="54"/>
    </row>
    <row r="711" customFormat="false" ht="16.05" hidden="false" customHeight="true" outlineLevel="0" collapsed="false">
      <c r="B711" s="50" t="n">
        <v>695</v>
      </c>
      <c r="C711" s="51"/>
      <c r="D711" s="52" t="str">
        <f aca="false">IF($D$15="■",IF($C711&lt;&gt;"","■",""),"")</f>
        <v/>
      </c>
      <c r="E711" s="52" t="str">
        <f aca="false">IF($E$15="■",IF($C711&lt;&gt;"","■",""),"")</f>
        <v/>
      </c>
      <c r="F711" s="52" t="str">
        <f aca="false">IF($F$15="■",IF($C711&lt;&gt;"","■",""),"")</f>
        <v/>
      </c>
      <c r="G711" s="53" t="str">
        <f aca="false">IF($G$15="■",IF($C711&lt;&gt;"","■",""),"")</f>
        <v/>
      </c>
      <c r="H711" s="54"/>
      <c r="I711" s="54"/>
      <c r="J711" s="54"/>
      <c r="K711" s="54"/>
    </row>
    <row r="712" customFormat="false" ht="16.05" hidden="false" customHeight="true" outlineLevel="0" collapsed="false">
      <c r="B712" s="50" t="n">
        <v>696</v>
      </c>
      <c r="C712" s="51"/>
      <c r="D712" s="52" t="str">
        <f aca="false">IF($D$15="■",IF($C712&lt;&gt;"","■",""),"")</f>
        <v/>
      </c>
      <c r="E712" s="52" t="str">
        <f aca="false">IF($E$15="■",IF($C712&lt;&gt;"","■",""),"")</f>
        <v/>
      </c>
      <c r="F712" s="52" t="str">
        <f aca="false">IF($F$15="■",IF($C712&lt;&gt;"","■",""),"")</f>
        <v/>
      </c>
      <c r="G712" s="53" t="str">
        <f aca="false">IF($G$15="■",IF($C712&lt;&gt;"","■",""),"")</f>
        <v/>
      </c>
      <c r="H712" s="54"/>
      <c r="I712" s="54"/>
      <c r="J712" s="54"/>
      <c r="K712" s="54"/>
    </row>
    <row r="713" customFormat="false" ht="16.05" hidden="false" customHeight="true" outlineLevel="0" collapsed="false">
      <c r="B713" s="50" t="n">
        <v>697</v>
      </c>
      <c r="C713" s="51"/>
      <c r="D713" s="52" t="str">
        <f aca="false">IF($D$15="■",IF($C713&lt;&gt;"","■",""),"")</f>
        <v/>
      </c>
      <c r="E713" s="52" t="str">
        <f aca="false">IF($E$15="■",IF($C713&lt;&gt;"","■",""),"")</f>
        <v/>
      </c>
      <c r="F713" s="52" t="str">
        <f aca="false">IF($F$15="■",IF($C713&lt;&gt;"","■",""),"")</f>
        <v/>
      </c>
      <c r="G713" s="53" t="str">
        <f aca="false">IF($G$15="■",IF($C713&lt;&gt;"","■",""),"")</f>
        <v/>
      </c>
      <c r="H713" s="54"/>
      <c r="I713" s="54"/>
      <c r="J713" s="54"/>
      <c r="K713" s="54"/>
    </row>
    <row r="714" customFormat="false" ht="16.05" hidden="false" customHeight="true" outlineLevel="0" collapsed="false">
      <c r="B714" s="50" t="n">
        <v>698</v>
      </c>
      <c r="C714" s="51"/>
      <c r="D714" s="52" t="str">
        <f aca="false">IF($D$15="■",IF($C714&lt;&gt;"","■",""),"")</f>
        <v/>
      </c>
      <c r="E714" s="52" t="str">
        <f aca="false">IF($E$15="■",IF($C714&lt;&gt;"","■",""),"")</f>
        <v/>
      </c>
      <c r="F714" s="52" t="str">
        <f aca="false">IF($F$15="■",IF($C714&lt;&gt;"","■",""),"")</f>
        <v/>
      </c>
      <c r="G714" s="53" t="str">
        <f aca="false">IF($G$15="■",IF($C714&lt;&gt;"","■",""),"")</f>
        <v/>
      </c>
      <c r="H714" s="54"/>
      <c r="I714" s="54"/>
      <c r="J714" s="54"/>
      <c r="K714" s="54"/>
    </row>
    <row r="715" customFormat="false" ht="16.05" hidden="false" customHeight="true" outlineLevel="0" collapsed="false">
      <c r="B715" s="50" t="n">
        <v>699</v>
      </c>
      <c r="C715" s="51"/>
      <c r="D715" s="52" t="str">
        <f aca="false">IF($D$15="■",IF($C715&lt;&gt;"","■",""),"")</f>
        <v/>
      </c>
      <c r="E715" s="52" t="str">
        <f aca="false">IF($E$15="■",IF($C715&lt;&gt;"","■",""),"")</f>
        <v/>
      </c>
      <c r="F715" s="52" t="str">
        <f aca="false">IF($F$15="■",IF($C715&lt;&gt;"","■",""),"")</f>
        <v/>
      </c>
      <c r="G715" s="53" t="str">
        <f aca="false">IF($G$15="■",IF($C715&lt;&gt;"","■",""),"")</f>
        <v/>
      </c>
      <c r="H715" s="54"/>
      <c r="I715" s="54"/>
      <c r="J715" s="54"/>
      <c r="K715" s="54"/>
    </row>
    <row r="716" customFormat="false" ht="16.05" hidden="false" customHeight="true" outlineLevel="0" collapsed="false">
      <c r="B716" s="50" t="n">
        <v>700</v>
      </c>
      <c r="C716" s="51"/>
      <c r="D716" s="52" t="str">
        <f aca="false">IF($D$15="■",IF($C716&lt;&gt;"","■",""),"")</f>
        <v/>
      </c>
      <c r="E716" s="52" t="str">
        <f aca="false">IF($E$15="■",IF($C716&lt;&gt;"","■",""),"")</f>
        <v/>
      </c>
      <c r="F716" s="52" t="str">
        <f aca="false">IF($F$15="■",IF($C716&lt;&gt;"","■",""),"")</f>
        <v/>
      </c>
      <c r="G716" s="53" t="str">
        <f aca="false">IF($G$15="■",IF($C716&lt;&gt;"","■",""),"")</f>
        <v/>
      </c>
      <c r="H716" s="54"/>
      <c r="I716" s="54"/>
      <c r="J716" s="54"/>
      <c r="K716" s="54"/>
    </row>
    <row r="717" customFormat="false" ht="16.05" hidden="false" customHeight="true" outlineLevel="0" collapsed="false">
      <c r="B717" s="50" t="n">
        <v>701</v>
      </c>
      <c r="C717" s="51"/>
      <c r="D717" s="52" t="str">
        <f aca="false">IF($D$15="■",IF($C717&lt;&gt;"","■",""),"")</f>
        <v/>
      </c>
      <c r="E717" s="52" t="str">
        <f aca="false">IF($E$15="■",IF($C717&lt;&gt;"","■",""),"")</f>
        <v/>
      </c>
      <c r="F717" s="52" t="str">
        <f aca="false">IF($F$15="■",IF($C717&lt;&gt;"","■",""),"")</f>
        <v/>
      </c>
      <c r="G717" s="53" t="str">
        <f aca="false">IF($G$15="■",IF($C717&lt;&gt;"","■",""),"")</f>
        <v/>
      </c>
      <c r="H717" s="54"/>
      <c r="I717" s="54"/>
      <c r="J717" s="54"/>
      <c r="K717" s="54"/>
    </row>
    <row r="718" customFormat="false" ht="16.05" hidden="false" customHeight="true" outlineLevel="0" collapsed="false">
      <c r="B718" s="50" t="n">
        <v>702</v>
      </c>
      <c r="C718" s="51"/>
      <c r="D718" s="52" t="str">
        <f aca="false">IF($D$15="■",IF($C718&lt;&gt;"","■",""),"")</f>
        <v/>
      </c>
      <c r="E718" s="52" t="str">
        <f aca="false">IF($E$15="■",IF($C718&lt;&gt;"","■",""),"")</f>
        <v/>
      </c>
      <c r="F718" s="52" t="str">
        <f aca="false">IF($F$15="■",IF($C718&lt;&gt;"","■",""),"")</f>
        <v/>
      </c>
      <c r="G718" s="53" t="str">
        <f aca="false">IF($G$15="■",IF($C718&lt;&gt;"","■",""),"")</f>
        <v/>
      </c>
      <c r="H718" s="54"/>
      <c r="I718" s="54"/>
      <c r="J718" s="54"/>
      <c r="K718" s="54"/>
    </row>
    <row r="719" customFormat="false" ht="16.05" hidden="false" customHeight="true" outlineLevel="0" collapsed="false">
      <c r="B719" s="50" t="n">
        <v>703</v>
      </c>
      <c r="C719" s="51"/>
      <c r="D719" s="52" t="str">
        <f aca="false">IF($D$15="■",IF($C719&lt;&gt;"","■",""),"")</f>
        <v/>
      </c>
      <c r="E719" s="52" t="str">
        <f aca="false">IF($E$15="■",IF($C719&lt;&gt;"","■",""),"")</f>
        <v/>
      </c>
      <c r="F719" s="52" t="str">
        <f aca="false">IF($F$15="■",IF($C719&lt;&gt;"","■",""),"")</f>
        <v/>
      </c>
      <c r="G719" s="53" t="str">
        <f aca="false">IF($G$15="■",IF($C719&lt;&gt;"","■",""),"")</f>
        <v/>
      </c>
      <c r="H719" s="54"/>
      <c r="I719" s="54"/>
      <c r="J719" s="54"/>
      <c r="K719" s="54"/>
    </row>
    <row r="720" customFormat="false" ht="16.05" hidden="false" customHeight="true" outlineLevel="0" collapsed="false">
      <c r="B720" s="50" t="n">
        <v>704</v>
      </c>
      <c r="C720" s="51"/>
      <c r="D720" s="52" t="str">
        <f aca="false">IF($D$15="■",IF($C720&lt;&gt;"","■",""),"")</f>
        <v/>
      </c>
      <c r="E720" s="52" t="str">
        <f aca="false">IF($E$15="■",IF($C720&lt;&gt;"","■",""),"")</f>
        <v/>
      </c>
      <c r="F720" s="52" t="str">
        <f aca="false">IF($F$15="■",IF($C720&lt;&gt;"","■",""),"")</f>
        <v/>
      </c>
      <c r="G720" s="53" t="str">
        <f aca="false">IF($G$15="■",IF($C720&lt;&gt;"","■",""),"")</f>
        <v/>
      </c>
      <c r="H720" s="54"/>
      <c r="I720" s="54"/>
      <c r="J720" s="54"/>
      <c r="K720" s="54"/>
    </row>
    <row r="721" customFormat="false" ht="16.05" hidden="false" customHeight="true" outlineLevel="0" collapsed="false">
      <c r="B721" s="50" t="n">
        <v>705</v>
      </c>
      <c r="C721" s="51"/>
      <c r="D721" s="52" t="str">
        <f aca="false">IF($D$15="■",IF($C721&lt;&gt;"","■",""),"")</f>
        <v/>
      </c>
      <c r="E721" s="52" t="str">
        <f aca="false">IF($E$15="■",IF($C721&lt;&gt;"","■",""),"")</f>
        <v/>
      </c>
      <c r="F721" s="52" t="str">
        <f aca="false">IF($F$15="■",IF($C721&lt;&gt;"","■",""),"")</f>
        <v/>
      </c>
      <c r="G721" s="53" t="str">
        <f aca="false">IF($G$15="■",IF($C721&lt;&gt;"","■",""),"")</f>
        <v/>
      </c>
      <c r="H721" s="54"/>
      <c r="I721" s="54"/>
      <c r="J721" s="54"/>
      <c r="K721" s="54"/>
    </row>
    <row r="722" customFormat="false" ht="16.05" hidden="false" customHeight="true" outlineLevel="0" collapsed="false">
      <c r="B722" s="50" t="n">
        <v>706</v>
      </c>
      <c r="C722" s="51"/>
      <c r="D722" s="52" t="str">
        <f aca="false">IF($D$15="■",IF($C722&lt;&gt;"","■",""),"")</f>
        <v/>
      </c>
      <c r="E722" s="52" t="str">
        <f aca="false">IF($E$15="■",IF($C722&lt;&gt;"","■",""),"")</f>
        <v/>
      </c>
      <c r="F722" s="52" t="str">
        <f aca="false">IF($F$15="■",IF($C722&lt;&gt;"","■",""),"")</f>
        <v/>
      </c>
      <c r="G722" s="53" t="str">
        <f aca="false">IF($G$15="■",IF($C722&lt;&gt;"","■",""),"")</f>
        <v/>
      </c>
      <c r="H722" s="54"/>
      <c r="I722" s="54"/>
      <c r="J722" s="54"/>
      <c r="K722" s="54"/>
    </row>
    <row r="723" customFormat="false" ht="16.05" hidden="false" customHeight="true" outlineLevel="0" collapsed="false">
      <c r="B723" s="50" t="n">
        <v>707</v>
      </c>
      <c r="C723" s="51"/>
      <c r="D723" s="52" t="str">
        <f aca="false">IF($D$15="■",IF($C723&lt;&gt;"","■",""),"")</f>
        <v/>
      </c>
      <c r="E723" s="52" t="str">
        <f aca="false">IF($E$15="■",IF($C723&lt;&gt;"","■",""),"")</f>
        <v/>
      </c>
      <c r="F723" s="52" t="str">
        <f aca="false">IF($F$15="■",IF($C723&lt;&gt;"","■",""),"")</f>
        <v/>
      </c>
      <c r="G723" s="53" t="str">
        <f aca="false">IF($G$15="■",IF($C723&lt;&gt;"","■",""),"")</f>
        <v/>
      </c>
      <c r="H723" s="54"/>
      <c r="I723" s="54"/>
      <c r="J723" s="54"/>
      <c r="K723" s="54"/>
    </row>
    <row r="724" customFormat="false" ht="16.05" hidden="false" customHeight="true" outlineLevel="0" collapsed="false">
      <c r="B724" s="50" t="n">
        <v>708</v>
      </c>
      <c r="C724" s="51"/>
      <c r="D724" s="52" t="str">
        <f aca="false">IF($D$15="■",IF($C724&lt;&gt;"","■",""),"")</f>
        <v/>
      </c>
      <c r="E724" s="52" t="str">
        <f aca="false">IF($E$15="■",IF($C724&lt;&gt;"","■",""),"")</f>
        <v/>
      </c>
      <c r="F724" s="52" t="str">
        <f aca="false">IF($F$15="■",IF($C724&lt;&gt;"","■",""),"")</f>
        <v/>
      </c>
      <c r="G724" s="53" t="str">
        <f aca="false">IF($G$15="■",IF($C724&lt;&gt;"","■",""),"")</f>
        <v/>
      </c>
      <c r="H724" s="54"/>
      <c r="I724" s="54"/>
      <c r="J724" s="54"/>
      <c r="K724" s="54"/>
    </row>
    <row r="725" customFormat="false" ht="16.05" hidden="false" customHeight="true" outlineLevel="0" collapsed="false">
      <c r="B725" s="50" t="n">
        <v>709</v>
      </c>
      <c r="C725" s="51"/>
      <c r="D725" s="52" t="str">
        <f aca="false">IF($D$15="■",IF($C725&lt;&gt;"","■",""),"")</f>
        <v/>
      </c>
      <c r="E725" s="52" t="str">
        <f aca="false">IF($E$15="■",IF($C725&lt;&gt;"","■",""),"")</f>
        <v/>
      </c>
      <c r="F725" s="52" t="str">
        <f aca="false">IF($F$15="■",IF($C725&lt;&gt;"","■",""),"")</f>
        <v/>
      </c>
      <c r="G725" s="53" t="str">
        <f aca="false">IF($G$15="■",IF($C725&lt;&gt;"","■",""),"")</f>
        <v/>
      </c>
      <c r="H725" s="54"/>
      <c r="I725" s="54"/>
      <c r="J725" s="54"/>
      <c r="K725" s="54"/>
    </row>
    <row r="726" customFormat="false" ht="16.05" hidden="false" customHeight="true" outlineLevel="0" collapsed="false">
      <c r="B726" s="50" t="n">
        <v>710</v>
      </c>
      <c r="C726" s="51"/>
      <c r="D726" s="52" t="str">
        <f aca="false">IF($D$15="■",IF($C726&lt;&gt;"","■",""),"")</f>
        <v/>
      </c>
      <c r="E726" s="52" t="str">
        <f aca="false">IF($E$15="■",IF($C726&lt;&gt;"","■",""),"")</f>
        <v/>
      </c>
      <c r="F726" s="52" t="str">
        <f aca="false">IF($F$15="■",IF($C726&lt;&gt;"","■",""),"")</f>
        <v/>
      </c>
      <c r="G726" s="53" t="str">
        <f aca="false">IF($G$15="■",IF($C726&lt;&gt;"","■",""),"")</f>
        <v/>
      </c>
      <c r="H726" s="54"/>
      <c r="I726" s="54"/>
      <c r="J726" s="54"/>
      <c r="K726" s="54"/>
    </row>
    <row r="727" customFormat="false" ht="16.05" hidden="false" customHeight="true" outlineLevel="0" collapsed="false">
      <c r="B727" s="50" t="n">
        <v>711</v>
      </c>
      <c r="C727" s="51"/>
      <c r="D727" s="52" t="str">
        <f aca="false">IF($D$15="■",IF($C727&lt;&gt;"","■",""),"")</f>
        <v/>
      </c>
      <c r="E727" s="52" t="str">
        <f aca="false">IF($E$15="■",IF($C727&lt;&gt;"","■",""),"")</f>
        <v/>
      </c>
      <c r="F727" s="52" t="str">
        <f aca="false">IF($F$15="■",IF($C727&lt;&gt;"","■",""),"")</f>
        <v/>
      </c>
      <c r="G727" s="53" t="str">
        <f aca="false">IF($G$15="■",IF($C727&lt;&gt;"","■",""),"")</f>
        <v/>
      </c>
      <c r="H727" s="54"/>
      <c r="I727" s="54"/>
      <c r="J727" s="54"/>
      <c r="K727" s="54"/>
    </row>
    <row r="728" customFormat="false" ht="16.05" hidden="false" customHeight="true" outlineLevel="0" collapsed="false">
      <c r="B728" s="50" t="n">
        <v>712</v>
      </c>
      <c r="C728" s="51"/>
      <c r="D728" s="52" t="str">
        <f aca="false">IF($D$15="■",IF($C728&lt;&gt;"","■",""),"")</f>
        <v/>
      </c>
      <c r="E728" s="52" t="str">
        <f aca="false">IF($E$15="■",IF($C728&lt;&gt;"","■",""),"")</f>
        <v/>
      </c>
      <c r="F728" s="52" t="str">
        <f aca="false">IF($F$15="■",IF($C728&lt;&gt;"","■",""),"")</f>
        <v/>
      </c>
      <c r="G728" s="53" t="str">
        <f aca="false">IF($G$15="■",IF($C728&lt;&gt;"","■",""),"")</f>
        <v/>
      </c>
      <c r="H728" s="54"/>
      <c r="I728" s="54"/>
      <c r="J728" s="54"/>
      <c r="K728" s="54"/>
    </row>
    <row r="729" customFormat="false" ht="16.05" hidden="false" customHeight="true" outlineLevel="0" collapsed="false">
      <c r="B729" s="50" t="n">
        <v>713</v>
      </c>
      <c r="C729" s="51"/>
      <c r="D729" s="52" t="str">
        <f aca="false">IF($D$15="■",IF($C729&lt;&gt;"","■",""),"")</f>
        <v/>
      </c>
      <c r="E729" s="52" t="str">
        <f aca="false">IF($E$15="■",IF($C729&lt;&gt;"","■",""),"")</f>
        <v/>
      </c>
      <c r="F729" s="52" t="str">
        <f aca="false">IF($F$15="■",IF($C729&lt;&gt;"","■",""),"")</f>
        <v/>
      </c>
      <c r="G729" s="53" t="str">
        <f aca="false">IF($G$15="■",IF($C729&lt;&gt;"","■",""),"")</f>
        <v/>
      </c>
      <c r="H729" s="54"/>
      <c r="I729" s="54"/>
      <c r="J729" s="54"/>
      <c r="K729" s="54"/>
    </row>
    <row r="730" customFormat="false" ht="16.05" hidden="false" customHeight="true" outlineLevel="0" collapsed="false">
      <c r="B730" s="50" t="n">
        <v>714</v>
      </c>
      <c r="C730" s="51"/>
      <c r="D730" s="52" t="str">
        <f aca="false">IF($D$15="■",IF($C730&lt;&gt;"","■",""),"")</f>
        <v/>
      </c>
      <c r="E730" s="52" t="str">
        <f aca="false">IF($E$15="■",IF($C730&lt;&gt;"","■",""),"")</f>
        <v/>
      </c>
      <c r="F730" s="52" t="str">
        <f aca="false">IF($F$15="■",IF($C730&lt;&gt;"","■",""),"")</f>
        <v/>
      </c>
      <c r="G730" s="53" t="str">
        <f aca="false">IF($G$15="■",IF($C730&lt;&gt;"","■",""),"")</f>
        <v/>
      </c>
      <c r="H730" s="54"/>
      <c r="I730" s="54"/>
      <c r="J730" s="54"/>
      <c r="K730" s="54"/>
    </row>
    <row r="731" customFormat="false" ht="16.05" hidden="false" customHeight="true" outlineLevel="0" collapsed="false">
      <c r="B731" s="50" t="n">
        <v>715</v>
      </c>
      <c r="C731" s="51"/>
      <c r="D731" s="52" t="str">
        <f aca="false">IF($D$15="■",IF($C731&lt;&gt;"","■",""),"")</f>
        <v/>
      </c>
      <c r="E731" s="52" t="str">
        <f aca="false">IF($E$15="■",IF($C731&lt;&gt;"","■",""),"")</f>
        <v/>
      </c>
      <c r="F731" s="52" t="str">
        <f aca="false">IF($F$15="■",IF($C731&lt;&gt;"","■",""),"")</f>
        <v/>
      </c>
      <c r="G731" s="53" t="str">
        <f aca="false">IF($G$15="■",IF($C731&lt;&gt;"","■",""),"")</f>
        <v/>
      </c>
      <c r="H731" s="54"/>
      <c r="I731" s="54"/>
      <c r="J731" s="54"/>
      <c r="K731" s="54"/>
    </row>
    <row r="732" customFormat="false" ht="16.05" hidden="false" customHeight="true" outlineLevel="0" collapsed="false">
      <c r="B732" s="50" t="n">
        <v>716</v>
      </c>
      <c r="C732" s="51"/>
      <c r="D732" s="52" t="str">
        <f aca="false">IF($D$15="■",IF($C732&lt;&gt;"","■",""),"")</f>
        <v/>
      </c>
      <c r="E732" s="52" t="str">
        <f aca="false">IF($E$15="■",IF($C732&lt;&gt;"","■",""),"")</f>
        <v/>
      </c>
      <c r="F732" s="52" t="str">
        <f aca="false">IF($F$15="■",IF($C732&lt;&gt;"","■",""),"")</f>
        <v/>
      </c>
      <c r="G732" s="53" t="str">
        <f aca="false">IF($G$15="■",IF($C732&lt;&gt;"","■",""),"")</f>
        <v/>
      </c>
      <c r="H732" s="54"/>
      <c r="I732" s="54"/>
      <c r="J732" s="54"/>
      <c r="K732" s="54"/>
    </row>
    <row r="733" customFormat="false" ht="16.05" hidden="false" customHeight="true" outlineLevel="0" collapsed="false">
      <c r="B733" s="50" t="n">
        <v>717</v>
      </c>
      <c r="C733" s="51"/>
      <c r="D733" s="52" t="str">
        <f aca="false">IF($D$15="■",IF($C733&lt;&gt;"","■",""),"")</f>
        <v/>
      </c>
      <c r="E733" s="52" t="str">
        <f aca="false">IF($E$15="■",IF($C733&lt;&gt;"","■",""),"")</f>
        <v/>
      </c>
      <c r="F733" s="52" t="str">
        <f aca="false">IF($F$15="■",IF($C733&lt;&gt;"","■",""),"")</f>
        <v/>
      </c>
      <c r="G733" s="53" t="str">
        <f aca="false">IF($G$15="■",IF($C733&lt;&gt;"","■",""),"")</f>
        <v/>
      </c>
      <c r="H733" s="54"/>
      <c r="I733" s="54"/>
      <c r="J733" s="54"/>
      <c r="K733" s="54"/>
    </row>
    <row r="734" customFormat="false" ht="16.05" hidden="false" customHeight="true" outlineLevel="0" collapsed="false">
      <c r="B734" s="50" t="n">
        <v>718</v>
      </c>
      <c r="C734" s="51"/>
      <c r="D734" s="52" t="str">
        <f aca="false">IF($D$15="■",IF($C734&lt;&gt;"","■",""),"")</f>
        <v/>
      </c>
      <c r="E734" s="52" t="str">
        <f aca="false">IF($E$15="■",IF($C734&lt;&gt;"","■",""),"")</f>
        <v/>
      </c>
      <c r="F734" s="52" t="str">
        <f aca="false">IF($F$15="■",IF($C734&lt;&gt;"","■",""),"")</f>
        <v/>
      </c>
      <c r="G734" s="53" t="str">
        <f aca="false">IF($G$15="■",IF($C734&lt;&gt;"","■",""),"")</f>
        <v/>
      </c>
      <c r="H734" s="54"/>
      <c r="I734" s="54"/>
      <c r="J734" s="54"/>
      <c r="K734" s="54"/>
    </row>
    <row r="735" customFormat="false" ht="16.05" hidden="false" customHeight="true" outlineLevel="0" collapsed="false">
      <c r="B735" s="50" t="n">
        <v>719</v>
      </c>
      <c r="C735" s="51"/>
      <c r="D735" s="52" t="str">
        <f aca="false">IF($D$15="■",IF($C735&lt;&gt;"","■",""),"")</f>
        <v/>
      </c>
      <c r="E735" s="52" t="str">
        <f aca="false">IF($E$15="■",IF($C735&lt;&gt;"","■",""),"")</f>
        <v/>
      </c>
      <c r="F735" s="52" t="str">
        <f aca="false">IF($F$15="■",IF($C735&lt;&gt;"","■",""),"")</f>
        <v/>
      </c>
      <c r="G735" s="53" t="str">
        <f aca="false">IF($G$15="■",IF($C735&lt;&gt;"","■",""),"")</f>
        <v/>
      </c>
      <c r="H735" s="54"/>
      <c r="I735" s="54"/>
      <c r="J735" s="54"/>
      <c r="K735" s="54"/>
    </row>
    <row r="736" customFormat="false" ht="16.05" hidden="false" customHeight="true" outlineLevel="0" collapsed="false">
      <c r="B736" s="50" t="n">
        <v>720</v>
      </c>
      <c r="C736" s="51"/>
      <c r="D736" s="52" t="str">
        <f aca="false">IF($D$15="■",IF($C736&lt;&gt;"","■",""),"")</f>
        <v/>
      </c>
      <c r="E736" s="52" t="str">
        <f aca="false">IF($E$15="■",IF($C736&lt;&gt;"","■",""),"")</f>
        <v/>
      </c>
      <c r="F736" s="52" t="str">
        <f aca="false">IF($F$15="■",IF($C736&lt;&gt;"","■",""),"")</f>
        <v/>
      </c>
      <c r="G736" s="53" t="str">
        <f aca="false">IF($G$15="■",IF($C736&lt;&gt;"","■",""),"")</f>
        <v/>
      </c>
      <c r="H736" s="54"/>
      <c r="I736" s="54"/>
      <c r="J736" s="54"/>
      <c r="K736" s="54"/>
    </row>
    <row r="737" customFormat="false" ht="16.05" hidden="false" customHeight="true" outlineLevel="0" collapsed="false">
      <c r="B737" s="50" t="n">
        <v>721</v>
      </c>
      <c r="C737" s="51"/>
      <c r="D737" s="52" t="str">
        <f aca="false">IF($D$15="■",IF($C737&lt;&gt;"","■",""),"")</f>
        <v/>
      </c>
      <c r="E737" s="52" t="str">
        <f aca="false">IF($E$15="■",IF($C737&lt;&gt;"","■",""),"")</f>
        <v/>
      </c>
      <c r="F737" s="52" t="str">
        <f aca="false">IF($F$15="■",IF($C737&lt;&gt;"","■",""),"")</f>
        <v/>
      </c>
      <c r="G737" s="53" t="str">
        <f aca="false">IF($G$15="■",IF($C737&lt;&gt;"","■",""),"")</f>
        <v/>
      </c>
      <c r="H737" s="54"/>
      <c r="I737" s="54"/>
      <c r="J737" s="54"/>
      <c r="K737" s="54"/>
    </row>
    <row r="738" customFormat="false" ht="16.05" hidden="false" customHeight="true" outlineLevel="0" collapsed="false">
      <c r="B738" s="50" t="n">
        <v>722</v>
      </c>
      <c r="C738" s="51"/>
      <c r="D738" s="52" t="str">
        <f aca="false">IF($D$15="■",IF($C738&lt;&gt;"","■",""),"")</f>
        <v/>
      </c>
      <c r="E738" s="52" t="str">
        <f aca="false">IF($E$15="■",IF($C738&lt;&gt;"","■",""),"")</f>
        <v/>
      </c>
      <c r="F738" s="52" t="str">
        <f aca="false">IF($F$15="■",IF($C738&lt;&gt;"","■",""),"")</f>
        <v/>
      </c>
      <c r="G738" s="53" t="str">
        <f aca="false">IF($G$15="■",IF($C738&lt;&gt;"","■",""),"")</f>
        <v/>
      </c>
      <c r="H738" s="54"/>
      <c r="I738" s="54"/>
      <c r="J738" s="54"/>
      <c r="K738" s="54"/>
    </row>
    <row r="739" customFormat="false" ht="16.05" hidden="false" customHeight="true" outlineLevel="0" collapsed="false">
      <c r="B739" s="50" t="n">
        <v>723</v>
      </c>
      <c r="C739" s="51"/>
      <c r="D739" s="52" t="str">
        <f aca="false">IF($D$15="■",IF($C739&lt;&gt;"","■",""),"")</f>
        <v/>
      </c>
      <c r="E739" s="52" t="str">
        <f aca="false">IF($E$15="■",IF($C739&lt;&gt;"","■",""),"")</f>
        <v/>
      </c>
      <c r="F739" s="52" t="str">
        <f aca="false">IF($F$15="■",IF($C739&lt;&gt;"","■",""),"")</f>
        <v/>
      </c>
      <c r="G739" s="53" t="str">
        <f aca="false">IF($G$15="■",IF($C739&lt;&gt;"","■",""),"")</f>
        <v/>
      </c>
      <c r="H739" s="54"/>
      <c r="I739" s="54"/>
      <c r="J739" s="54"/>
      <c r="K739" s="54"/>
    </row>
    <row r="740" customFormat="false" ht="16.05" hidden="false" customHeight="true" outlineLevel="0" collapsed="false">
      <c r="B740" s="50" t="n">
        <v>724</v>
      </c>
      <c r="C740" s="51"/>
      <c r="D740" s="52" t="str">
        <f aca="false">IF($D$15="■",IF($C740&lt;&gt;"","■",""),"")</f>
        <v/>
      </c>
      <c r="E740" s="52" t="str">
        <f aca="false">IF($E$15="■",IF($C740&lt;&gt;"","■",""),"")</f>
        <v/>
      </c>
      <c r="F740" s="52" t="str">
        <f aca="false">IF($F$15="■",IF($C740&lt;&gt;"","■",""),"")</f>
        <v/>
      </c>
      <c r="G740" s="53" t="str">
        <f aca="false">IF($G$15="■",IF($C740&lt;&gt;"","■",""),"")</f>
        <v/>
      </c>
      <c r="H740" s="54"/>
      <c r="I740" s="54"/>
      <c r="J740" s="54"/>
      <c r="K740" s="54"/>
    </row>
    <row r="741" customFormat="false" ht="16.05" hidden="false" customHeight="true" outlineLevel="0" collapsed="false">
      <c r="B741" s="50" t="n">
        <v>725</v>
      </c>
      <c r="C741" s="51"/>
      <c r="D741" s="52" t="str">
        <f aca="false">IF($D$15="■",IF($C741&lt;&gt;"","■",""),"")</f>
        <v/>
      </c>
      <c r="E741" s="52" t="str">
        <f aca="false">IF($E$15="■",IF($C741&lt;&gt;"","■",""),"")</f>
        <v/>
      </c>
      <c r="F741" s="52" t="str">
        <f aca="false">IF($F$15="■",IF($C741&lt;&gt;"","■",""),"")</f>
        <v/>
      </c>
      <c r="G741" s="53" t="str">
        <f aca="false">IF($G$15="■",IF($C741&lt;&gt;"","■",""),"")</f>
        <v/>
      </c>
      <c r="H741" s="54"/>
      <c r="I741" s="54"/>
      <c r="J741" s="54"/>
      <c r="K741" s="54"/>
    </row>
    <row r="742" customFormat="false" ht="16.05" hidden="false" customHeight="true" outlineLevel="0" collapsed="false">
      <c r="B742" s="50" t="n">
        <v>726</v>
      </c>
      <c r="C742" s="51"/>
      <c r="D742" s="52" t="str">
        <f aca="false">IF($D$15="■",IF($C742&lt;&gt;"","■",""),"")</f>
        <v/>
      </c>
      <c r="E742" s="52" t="str">
        <f aca="false">IF($E$15="■",IF($C742&lt;&gt;"","■",""),"")</f>
        <v/>
      </c>
      <c r="F742" s="52" t="str">
        <f aca="false">IF($F$15="■",IF($C742&lt;&gt;"","■",""),"")</f>
        <v/>
      </c>
      <c r="G742" s="53" t="str">
        <f aca="false">IF($G$15="■",IF($C742&lt;&gt;"","■",""),"")</f>
        <v/>
      </c>
      <c r="H742" s="54"/>
      <c r="I742" s="54"/>
      <c r="J742" s="54"/>
      <c r="K742" s="54"/>
    </row>
    <row r="743" customFormat="false" ht="16.05" hidden="false" customHeight="true" outlineLevel="0" collapsed="false">
      <c r="B743" s="50" t="n">
        <v>727</v>
      </c>
      <c r="C743" s="51"/>
      <c r="D743" s="52" t="str">
        <f aca="false">IF($D$15="■",IF($C743&lt;&gt;"","■",""),"")</f>
        <v/>
      </c>
      <c r="E743" s="52" t="str">
        <f aca="false">IF($E$15="■",IF($C743&lt;&gt;"","■",""),"")</f>
        <v/>
      </c>
      <c r="F743" s="52" t="str">
        <f aca="false">IF($F$15="■",IF($C743&lt;&gt;"","■",""),"")</f>
        <v/>
      </c>
      <c r="G743" s="53" t="str">
        <f aca="false">IF($G$15="■",IF($C743&lt;&gt;"","■",""),"")</f>
        <v/>
      </c>
      <c r="H743" s="54"/>
      <c r="I743" s="54"/>
      <c r="J743" s="54"/>
      <c r="K743" s="54"/>
    </row>
    <row r="744" customFormat="false" ht="16.05" hidden="false" customHeight="true" outlineLevel="0" collapsed="false">
      <c r="B744" s="50" t="n">
        <v>728</v>
      </c>
      <c r="C744" s="51"/>
      <c r="D744" s="52" t="str">
        <f aca="false">IF($D$15="■",IF($C744&lt;&gt;"","■",""),"")</f>
        <v/>
      </c>
      <c r="E744" s="52" t="str">
        <f aca="false">IF($E$15="■",IF($C744&lt;&gt;"","■",""),"")</f>
        <v/>
      </c>
      <c r="F744" s="52" t="str">
        <f aca="false">IF($F$15="■",IF($C744&lt;&gt;"","■",""),"")</f>
        <v/>
      </c>
      <c r="G744" s="53" t="str">
        <f aca="false">IF($G$15="■",IF($C744&lt;&gt;"","■",""),"")</f>
        <v/>
      </c>
      <c r="H744" s="54"/>
      <c r="I744" s="54"/>
      <c r="J744" s="54"/>
      <c r="K744" s="54"/>
    </row>
    <row r="745" customFormat="false" ht="16.05" hidden="false" customHeight="true" outlineLevel="0" collapsed="false">
      <c r="B745" s="50" t="n">
        <v>729</v>
      </c>
      <c r="C745" s="51"/>
      <c r="D745" s="52" t="str">
        <f aca="false">IF($D$15="■",IF($C745&lt;&gt;"","■",""),"")</f>
        <v/>
      </c>
      <c r="E745" s="52" t="str">
        <f aca="false">IF($E$15="■",IF($C745&lt;&gt;"","■",""),"")</f>
        <v/>
      </c>
      <c r="F745" s="52" t="str">
        <f aca="false">IF($F$15="■",IF($C745&lt;&gt;"","■",""),"")</f>
        <v/>
      </c>
      <c r="G745" s="53" t="str">
        <f aca="false">IF($G$15="■",IF($C745&lt;&gt;"","■",""),"")</f>
        <v/>
      </c>
      <c r="H745" s="54"/>
      <c r="I745" s="54"/>
      <c r="J745" s="54"/>
      <c r="K745" s="54"/>
    </row>
    <row r="746" customFormat="false" ht="16.05" hidden="false" customHeight="true" outlineLevel="0" collapsed="false">
      <c r="B746" s="50" t="n">
        <v>730</v>
      </c>
      <c r="C746" s="51"/>
      <c r="D746" s="52" t="str">
        <f aca="false">IF($D$15="■",IF($C746&lt;&gt;"","■",""),"")</f>
        <v/>
      </c>
      <c r="E746" s="52" t="str">
        <f aca="false">IF($E$15="■",IF($C746&lt;&gt;"","■",""),"")</f>
        <v/>
      </c>
      <c r="F746" s="52" t="str">
        <f aca="false">IF($F$15="■",IF($C746&lt;&gt;"","■",""),"")</f>
        <v/>
      </c>
      <c r="G746" s="53" t="str">
        <f aca="false">IF($G$15="■",IF($C746&lt;&gt;"","■",""),"")</f>
        <v/>
      </c>
      <c r="H746" s="54"/>
      <c r="I746" s="54"/>
      <c r="J746" s="54"/>
      <c r="K746" s="54"/>
    </row>
    <row r="747" customFormat="false" ht="16.05" hidden="false" customHeight="true" outlineLevel="0" collapsed="false">
      <c r="B747" s="50" t="n">
        <v>731</v>
      </c>
      <c r="C747" s="51"/>
      <c r="D747" s="52" t="str">
        <f aca="false">IF($D$15="■",IF($C747&lt;&gt;"","■",""),"")</f>
        <v/>
      </c>
      <c r="E747" s="52" t="str">
        <f aca="false">IF($E$15="■",IF($C747&lt;&gt;"","■",""),"")</f>
        <v/>
      </c>
      <c r="F747" s="52" t="str">
        <f aca="false">IF($F$15="■",IF($C747&lt;&gt;"","■",""),"")</f>
        <v/>
      </c>
      <c r="G747" s="53" t="str">
        <f aca="false">IF($G$15="■",IF($C747&lt;&gt;"","■",""),"")</f>
        <v/>
      </c>
      <c r="H747" s="54"/>
      <c r="I747" s="54"/>
      <c r="J747" s="54"/>
      <c r="K747" s="54"/>
    </row>
    <row r="748" customFormat="false" ht="16.05" hidden="false" customHeight="true" outlineLevel="0" collapsed="false">
      <c r="B748" s="50" t="n">
        <v>732</v>
      </c>
      <c r="C748" s="51"/>
      <c r="D748" s="52" t="str">
        <f aca="false">IF($D$15="■",IF($C748&lt;&gt;"","■",""),"")</f>
        <v/>
      </c>
      <c r="E748" s="52" t="str">
        <f aca="false">IF($E$15="■",IF($C748&lt;&gt;"","■",""),"")</f>
        <v/>
      </c>
      <c r="F748" s="52" t="str">
        <f aca="false">IF($F$15="■",IF($C748&lt;&gt;"","■",""),"")</f>
        <v/>
      </c>
      <c r="G748" s="53" t="str">
        <f aca="false">IF($G$15="■",IF($C748&lt;&gt;"","■",""),"")</f>
        <v/>
      </c>
      <c r="H748" s="54"/>
      <c r="I748" s="54"/>
      <c r="J748" s="54"/>
      <c r="K748" s="54"/>
    </row>
    <row r="749" customFormat="false" ht="16.05" hidden="false" customHeight="true" outlineLevel="0" collapsed="false">
      <c r="B749" s="50" t="n">
        <v>733</v>
      </c>
      <c r="C749" s="51"/>
      <c r="D749" s="52" t="str">
        <f aca="false">IF($D$15="■",IF($C749&lt;&gt;"","■",""),"")</f>
        <v/>
      </c>
      <c r="E749" s="52" t="str">
        <f aca="false">IF($E$15="■",IF($C749&lt;&gt;"","■",""),"")</f>
        <v/>
      </c>
      <c r="F749" s="52" t="str">
        <f aca="false">IF($F$15="■",IF($C749&lt;&gt;"","■",""),"")</f>
        <v/>
      </c>
      <c r="G749" s="53" t="str">
        <f aca="false">IF($G$15="■",IF($C749&lt;&gt;"","■",""),"")</f>
        <v/>
      </c>
      <c r="H749" s="54"/>
      <c r="I749" s="54"/>
      <c r="J749" s="54"/>
      <c r="K749" s="54"/>
    </row>
    <row r="750" customFormat="false" ht="16.05" hidden="false" customHeight="true" outlineLevel="0" collapsed="false">
      <c r="B750" s="50" t="n">
        <v>734</v>
      </c>
      <c r="C750" s="51"/>
      <c r="D750" s="52" t="str">
        <f aca="false">IF($D$15="■",IF($C750&lt;&gt;"","■",""),"")</f>
        <v/>
      </c>
      <c r="E750" s="52" t="str">
        <f aca="false">IF($E$15="■",IF($C750&lt;&gt;"","■",""),"")</f>
        <v/>
      </c>
      <c r="F750" s="52" t="str">
        <f aca="false">IF($F$15="■",IF($C750&lt;&gt;"","■",""),"")</f>
        <v/>
      </c>
      <c r="G750" s="53" t="str">
        <f aca="false">IF($G$15="■",IF($C750&lt;&gt;"","■",""),"")</f>
        <v/>
      </c>
      <c r="H750" s="54"/>
      <c r="I750" s="54"/>
      <c r="J750" s="54"/>
      <c r="K750" s="54"/>
    </row>
    <row r="751" customFormat="false" ht="16.05" hidden="false" customHeight="true" outlineLevel="0" collapsed="false">
      <c r="B751" s="50" t="n">
        <v>735</v>
      </c>
      <c r="C751" s="51"/>
      <c r="D751" s="52" t="str">
        <f aca="false">IF($D$15="■",IF($C751&lt;&gt;"","■",""),"")</f>
        <v/>
      </c>
      <c r="E751" s="52" t="str">
        <f aca="false">IF($E$15="■",IF($C751&lt;&gt;"","■",""),"")</f>
        <v/>
      </c>
      <c r="F751" s="52" t="str">
        <f aca="false">IF($F$15="■",IF($C751&lt;&gt;"","■",""),"")</f>
        <v/>
      </c>
      <c r="G751" s="53" t="str">
        <f aca="false">IF($G$15="■",IF($C751&lt;&gt;"","■",""),"")</f>
        <v/>
      </c>
      <c r="H751" s="54"/>
      <c r="I751" s="54"/>
      <c r="J751" s="54"/>
      <c r="K751" s="54"/>
    </row>
    <row r="752" customFormat="false" ht="16.05" hidden="false" customHeight="true" outlineLevel="0" collapsed="false">
      <c r="B752" s="50" t="n">
        <v>736</v>
      </c>
      <c r="C752" s="51"/>
      <c r="D752" s="52" t="str">
        <f aca="false">IF($D$15="■",IF($C752&lt;&gt;"","■",""),"")</f>
        <v/>
      </c>
      <c r="E752" s="52" t="str">
        <f aca="false">IF($E$15="■",IF($C752&lt;&gt;"","■",""),"")</f>
        <v/>
      </c>
      <c r="F752" s="52" t="str">
        <f aca="false">IF($F$15="■",IF($C752&lt;&gt;"","■",""),"")</f>
        <v/>
      </c>
      <c r="G752" s="53" t="str">
        <f aca="false">IF($G$15="■",IF($C752&lt;&gt;"","■",""),"")</f>
        <v/>
      </c>
      <c r="H752" s="54"/>
      <c r="I752" s="54"/>
      <c r="J752" s="54"/>
      <c r="K752" s="54"/>
    </row>
    <row r="753" customFormat="false" ht="16.05" hidden="false" customHeight="true" outlineLevel="0" collapsed="false">
      <c r="B753" s="50" t="n">
        <v>737</v>
      </c>
      <c r="C753" s="51"/>
      <c r="D753" s="52" t="str">
        <f aca="false">IF($D$15="■",IF($C753&lt;&gt;"","■",""),"")</f>
        <v/>
      </c>
      <c r="E753" s="52" t="str">
        <f aca="false">IF($E$15="■",IF($C753&lt;&gt;"","■",""),"")</f>
        <v/>
      </c>
      <c r="F753" s="52" t="str">
        <f aca="false">IF($F$15="■",IF($C753&lt;&gt;"","■",""),"")</f>
        <v/>
      </c>
      <c r="G753" s="53" t="str">
        <f aca="false">IF($G$15="■",IF($C753&lt;&gt;"","■",""),"")</f>
        <v/>
      </c>
      <c r="H753" s="54"/>
      <c r="I753" s="54"/>
      <c r="J753" s="54"/>
      <c r="K753" s="54"/>
    </row>
    <row r="754" customFormat="false" ht="16.05" hidden="false" customHeight="true" outlineLevel="0" collapsed="false">
      <c r="B754" s="50" t="n">
        <v>738</v>
      </c>
      <c r="C754" s="51"/>
      <c r="D754" s="52" t="str">
        <f aca="false">IF($D$15="■",IF($C754&lt;&gt;"","■",""),"")</f>
        <v/>
      </c>
      <c r="E754" s="52" t="str">
        <f aca="false">IF($E$15="■",IF($C754&lt;&gt;"","■",""),"")</f>
        <v/>
      </c>
      <c r="F754" s="52" t="str">
        <f aca="false">IF($F$15="■",IF($C754&lt;&gt;"","■",""),"")</f>
        <v/>
      </c>
      <c r="G754" s="53" t="str">
        <f aca="false">IF($G$15="■",IF($C754&lt;&gt;"","■",""),"")</f>
        <v/>
      </c>
      <c r="H754" s="54"/>
      <c r="I754" s="54"/>
      <c r="J754" s="54"/>
      <c r="K754" s="54"/>
    </row>
    <row r="755" customFormat="false" ht="16.05" hidden="false" customHeight="true" outlineLevel="0" collapsed="false">
      <c r="B755" s="50" t="n">
        <v>739</v>
      </c>
      <c r="C755" s="51"/>
      <c r="D755" s="52" t="str">
        <f aca="false">IF($D$15="■",IF($C755&lt;&gt;"","■",""),"")</f>
        <v/>
      </c>
      <c r="E755" s="52" t="str">
        <f aca="false">IF($E$15="■",IF($C755&lt;&gt;"","■",""),"")</f>
        <v/>
      </c>
      <c r="F755" s="52" t="str">
        <f aca="false">IF($F$15="■",IF($C755&lt;&gt;"","■",""),"")</f>
        <v/>
      </c>
      <c r="G755" s="53" t="str">
        <f aca="false">IF($G$15="■",IF($C755&lt;&gt;"","■",""),"")</f>
        <v/>
      </c>
      <c r="H755" s="54"/>
      <c r="I755" s="54"/>
      <c r="J755" s="54"/>
      <c r="K755" s="54"/>
    </row>
    <row r="756" customFormat="false" ht="16.05" hidden="false" customHeight="true" outlineLevel="0" collapsed="false">
      <c r="B756" s="50" t="n">
        <v>740</v>
      </c>
      <c r="C756" s="51"/>
      <c r="D756" s="52" t="str">
        <f aca="false">IF($D$15="■",IF($C756&lt;&gt;"","■",""),"")</f>
        <v/>
      </c>
      <c r="E756" s="52" t="str">
        <f aca="false">IF($E$15="■",IF($C756&lt;&gt;"","■",""),"")</f>
        <v/>
      </c>
      <c r="F756" s="52" t="str">
        <f aca="false">IF($F$15="■",IF($C756&lt;&gt;"","■",""),"")</f>
        <v/>
      </c>
      <c r="G756" s="53" t="str">
        <f aca="false">IF($G$15="■",IF($C756&lt;&gt;"","■",""),"")</f>
        <v/>
      </c>
      <c r="H756" s="54"/>
      <c r="I756" s="54"/>
      <c r="J756" s="54"/>
      <c r="K756" s="54"/>
    </row>
    <row r="757" customFormat="false" ht="16.05" hidden="false" customHeight="true" outlineLevel="0" collapsed="false">
      <c r="B757" s="50" t="n">
        <v>741</v>
      </c>
      <c r="C757" s="51"/>
      <c r="D757" s="52" t="str">
        <f aca="false">IF($D$15="■",IF($C757&lt;&gt;"","■",""),"")</f>
        <v/>
      </c>
      <c r="E757" s="52" t="str">
        <f aca="false">IF($E$15="■",IF($C757&lt;&gt;"","■",""),"")</f>
        <v/>
      </c>
      <c r="F757" s="52" t="str">
        <f aca="false">IF($F$15="■",IF($C757&lt;&gt;"","■",""),"")</f>
        <v/>
      </c>
      <c r="G757" s="53" t="str">
        <f aca="false">IF($G$15="■",IF($C757&lt;&gt;"","■",""),"")</f>
        <v/>
      </c>
      <c r="H757" s="54"/>
      <c r="I757" s="54"/>
      <c r="J757" s="54"/>
      <c r="K757" s="54"/>
    </row>
    <row r="758" customFormat="false" ht="16.05" hidden="false" customHeight="true" outlineLevel="0" collapsed="false">
      <c r="B758" s="50" t="n">
        <v>742</v>
      </c>
      <c r="C758" s="51"/>
      <c r="D758" s="52" t="str">
        <f aca="false">IF($D$15="■",IF($C758&lt;&gt;"","■",""),"")</f>
        <v/>
      </c>
      <c r="E758" s="52" t="str">
        <f aca="false">IF($E$15="■",IF($C758&lt;&gt;"","■",""),"")</f>
        <v/>
      </c>
      <c r="F758" s="52" t="str">
        <f aca="false">IF($F$15="■",IF($C758&lt;&gt;"","■",""),"")</f>
        <v/>
      </c>
      <c r="G758" s="53" t="str">
        <f aca="false">IF($G$15="■",IF($C758&lt;&gt;"","■",""),"")</f>
        <v/>
      </c>
      <c r="H758" s="54"/>
      <c r="I758" s="54"/>
      <c r="J758" s="54"/>
      <c r="K758" s="54"/>
    </row>
    <row r="759" customFormat="false" ht="16.05" hidden="false" customHeight="true" outlineLevel="0" collapsed="false">
      <c r="B759" s="50" t="n">
        <v>743</v>
      </c>
      <c r="C759" s="51"/>
      <c r="D759" s="52" t="str">
        <f aca="false">IF($D$15="■",IF($C759&lt;&gt;"","■",""),"")</f>
        <v/>
      </c>
      <c r="E759" s="52" t="str">
        <f aca="false">IF($E$15="■",IF($C759&lt;&gt;"","■",""),"")</f>
        <v/>
      </c>
      <c r="F759" s="52" t="str">
        <f aca="false">IF($F$15="■",IF($C759&lt;&gt;"","■",""),"")</f>
        <v/>
      </c>
      <c r="G759" s="53" t="str">
        <f aca="false">IF($G$15="■",IF($C759&lt;&gt;"","■",""),"")</f>
        <v/>
      </c>
      <c r="H759" s="54"/>
      <c r="I759" s="54"/>
      <c r="J759" s="54"/>
      <c r="K759" s="54"/>
    </row>
    <row r="760" customFormat="false" ht="16.05" hidden="false" customHeight="true" outlineLevel="0" collapsed="false">
      <c r="B760" s="50" t="n">
        <v>744</v>
      </c>
      <c r="C760" s="51"/>
      <c r="D760" s="52" t="str">
        <f aca="false">IF($D$15="■",IF($C760&lt;&gt;"","■",""),"")</f>
        <v/>
      </c>
      <c r="E760" s="52" t="str">
        <f aca="false">IF($E$15="■",IF($C760&lt;&gt;"","■",""),"")</f>
        <v/>
      </c>
      <c r="F760" s="52" t="str">
        <f aca="false">IF($F$15="■",IF($C760&lt;&gt;"","■",""),"")</f>
        <v/>
      </c>
      <c r="G760" s="53" t="str">
        <f aca="false">IF($G$15="■",IF($C760&lt;&gt;"","■",""),"")</f>
        <v/>
      </c>
      <c r="H760" s="54"/>
      <c r="I760" s="54"/>
      <c r="J760" s="54"/>
      <c r="K760" s="54"/>
    </row>
    <row r="761" customFormat="false" ht="16.05" hidden="false" customHeight="true" outlineLevel="0" collapsed="false">
      <c r="B761" s="50" t="n">
        <v>745</v>
      </c>
      <c r="C761" s="51"/>
      <c r="D761" s="52" t="str">
        <f aca="false">IF($D$15="■",IF($C761&lt;&gt;"","■",""),"")</f>
        <v/>
      </c>
      <c r="E761" s="52" t="str">
        <f aca="false">IF($E$15="■",IF($C761&lt;&gt;"","■",""),"")</f>
        <v/>
      </c>
      <c r="F761" s="52" t="str">
        <f aca="false">IF($F$15="■",IF($C761&lt;&gt;"","■",""),"")</f>
        <v/>
      </c>
      <c r="G761" s="53" t="str">
        <f aca="false">IF($G$15="■",IF($C761&lt;&gt;"","■",""),"")</f>
        <v/>
      </c>
      <c r="H761" s="54"/>
      <c r="I761" s="54"/>
      <c r="J761" s="54"/>
      <c r="K761" s="54"/>
    </row>
    <row r="762" customFormat="false" ht="16.05" hidden="false" customHeight="true" outlineLevel="0" collapsed="false">
      <c r="B762" s="50" t="n">
        <v>746</v>
      </c>
      <c r="C762" s="51"/>
      <c r="D762" s="52" t="str">
        <f aca="false">IF($D$15="■",IF($C762&lt;&gt;"","■",""),"")</f>
        <v/>
      </c>
      <c r="E762" s="52" t="str">
        <f aca="false">IF($E$15="■",IF($C762&lt;&gt;"","■",""),"")</f>
        <v/>
      </c>
      <c r="F762" s="52" t="str">
        <f aca="false">IF($F$15="■",IF($C762&lt;&gt;"","■",""),"")</f>
        <v/>
      </c>
      <c r="G762" s="53" t="str">
        <f aca="false">IF($G$15="■",IF($C762&lt;&gt;"","■",""),"")</f>
        <v/>
      </c>
      <c r="H762" s="54"/>
      <c r="I762" s="54"/>
      <c r="J762" s="54"/>
      <c r="K762" s="54"/>
    </row>
    <row r="763" customFormat="false" ht="16.05" hidden="false" customHeight="true" outlineLevel="0" collapsed="false">
      <c r="B763" s="50" t="n">
        <v>747</v>
      </c>
      <c r="C763" s="51"/>
      <c r="D763" s="52" t="str">
        <f aca="false">IF($D$15="■",IF($C763&lt;&gt;"","■",""),"")</f>
        <v/>
      </c>
      <c r="E763" s="52" t="str">
        <f aca="false">IF($E$15="■",IF($C763&lt;&gt;"","■",""),"")</f>
        <v/>
      </c>
      <c r="F763" s="52" t="str">
        <f aca="false">IF($F$15="■",IF($C763&lt;&gt;"","■",""),"")</f>
        <v/>
      </c>
      <c r="G763" s="53" t="str">
        <f aca="false">IF($G$15="■",IF($C763&lt;&gt;"","■",""),"")</f>
        <v/>
      </c>
      <c r="H763" s="54"/>
      <c r="I763" s="54"/>
      <c r="J763" s="54"/>
      <c r="K763" s="54"/>
    </row>
    <row r="764" customFormat="false" ht="16.05" hidden="false" customHeight="true" outlineLevel="0" collapsed="false">
      <c r="B764" s="50" t="n">
        <v>748</v>
      </c>
      <c r="C764" s="51"/>
      <c r="D764" s="52" t="str">
        <f aca="false">IF($D$15="■",IF($C764&lt;&gt;"","■",""),"")</f>
        <v/>
      </c>
      <c r="E764" s="52" t="str">
        <f aca="false">IF($E$15="■",IF($C764&lt;&gt;"","■",""),"")</f>
        <v/>
      </c>
      <c r="F764" s="52" t="str">
        <f aca="false">IF($F$15="■",IF($C764&lt;&gt;"","■",""),"")</f>
        <v/>
      </c>
      <c r="G764" s="53" t="str">
        <f aca="false">IF($G$15="■",IF($C764&lt;&gt;"","■",""),"")</f>
        <v/>
      </c>
      <c r="H764" s="54"/>
      <c r="I764" s="54"/>
      <c r="J764" s="54"/>
      <c r="K764" s="54"/>
    </row>
    <row r="765" customFormat="false" ht="16.05" hidden="false" customHeight="true" outlineLevel="0" collapsed="false">
      <c r="B765" s="50" t="n">
        <v>749</v>
      </c>
      <c r="C765" s="51"/>
      <c r="D765" s="52" t="str">
        <f aca="false">IF($D$15="■",IF($C765&lt;&gt;"","■",""),"")</f>
        <v/>
      </c>
      <c r="E765" s="52" t="str">
        <f aca="false">IF($E$15="■",IF($C765&lt;&gt;"","■",""),"")</f>
        <v/>
      </c>
      <c r="F765" s="52" t="str">
        <f aca="false">IF($F$15="■",IF($C765&lt;&gt;"","■",""),"")</f>
        <v/>
      </c>
      <c r="G765" s="53" t="str">
        <f aca="false">IF($G$15="■",IF($C765&lt;&gt;"","■",""),"")</f>
        <v/>
      </c>
      <c r="H765" s="54"/>
      <c r="I765" s="54"/>
      <c r="J765" s="54"/>
      <c r="K765" s="54"/>
    </row>
    <row r="766" customFormat="false" ht="16.05" hidden="false" customHeight="true" outlineLevel="0" collapsed="false">
      <c r="B766" s="50" t="n">
        <v>750</v>
      </c>
      <c r="C766" s="51"/>
      <c r="D766" s="52" t="str">
        <f aca="false">IF($D$15="■",IF($C766&lt;&gt;"","■",""),"")</f>
        <v/>
      </c>
      <c r="E766" s="52" t="str">
        <f aca="false">IF($E$15="■",IF($C766&lt;&gt;"","■",""),"")</f>
        <v/>
      </c>
      <c r="F766" s="52" t="str">
        <f aca="false">IF($F$15="■",IF($C766&lt;&gt;"","■",""),"")</f>
        <v/>
      </c>
      <c r="G766" s="53" t="str">
        <f aca="false">IF($G$15="■",IF($C766&lt;&gt;"","■",""),"")</f>
        <v/>
      </c>
      <c r="H766" s="54"/>
      <c r="I766" s="54"/>
      <c r="J766" s="54"/>
      <c r="K766" s="54"/>
    </row>
    <row r="767" customFormat="false" ht="16.05" hidden="false" customHeight="true" outlineLevel="0" collapsed="false">
      <c r="B767" s="50" t="n">
        <v>751</v>
      </c>
      <c r="C767" s="51"/>
      <c r="D767" s="52" t="str">
        <f aca="false">IF($D$15="■",IF($C767&lt;&gt;"","■",""),"")</f>
        <v/>
      </c>
      <c r="E767" s="52" t="str">
        <f aca="false">IF($E$15="■",IF($C767&lt;&gt;"","■",""),"")</f>
        <v/>
      </c>
      <c r="F767" s="52" t="str">
        <f aca="false">IF($F$15="■",IF($C767&lt;&gt;"","■",""),"")</f>
        <v/>
      </c>
      <c r="G767" s="53" t="str">
        <f aca="false">IF($G$15="■",IF($C767&lt;&gt;"","■",""),"")</f>
        <v/>
      </c>
      <c r="H767" s="54"/>
      <c r="I767" s="54"/>
      <c r="J767" s="54"/>
      <c r="K767" s="54"/>
    </row>
    <row r="768" customFormat="false" ht="16.05" hidden="false" customHeight="true" outlineLevel="0" collapsed="false">
      <c r="B768" s="50" t="n">
        <v>752</v>
      </c>
      <c r="C768" s="51"/>
      <c r="D768" s="52" t="str">
        <f aca="false">IF($D$15="■",IF($C768&lt;&gt;"","■",""),"")</f>
        <v/>
      </c>
      <c r="E768" s="52" t="str">
        <f aca="false">IF($E$15="■",IF($C768&lt;&gt;"","■",""),"")</f>
        <v/>
      </c>
      <c r="F768" s="52" t="str">
        <f aca="false">IF($F$15="■",IF($C768&lt;&gt;"","■",""),"")</f>
        <v/>
      </c>
      <c r="G768" s="53" t="str">
        <f aca="false">IF($G$15="■",IF($C768&lt;&gt;"","■",""),"")</f>
        <v/>
      </c>
      <c r="H768" s="54"/>
      <c r="I768" s="54"/>
      <c r="J768" s="54"/>
      <c r="K768" s="54"/>
    </row>
    <row r="769" customFormat="false" ht="16.05" hidden="false" customHeight="true" outlineLevel="0" collapsed="false">
      <c r="B769" s="50" t="n">
        <v>753</v>
      </c>
      <c r="C769" s="51"/>
      <c r="D769" s="52" t="str">
        <f aca="false">IF($D$15="■",IF($C769&lt;&gt;"","■",""),"")</f>
        <v/>
      </c>
      <c r="E769" s="52" t="str">
        <f aca="false">IF($E$15="■",IF($C769&lt;&gt;"","■",""),"")</f>
        <v/>
      </c>
      <c r="F769" s="52" t="str">
        <f aca="false">IF($F$15="■",IF($C769&lt;&gt;"","■",""),"")</f>
        <v/>
      </c>
      <c r="G769" s="53" t="str">
        <f aca="false">IF($G$15="■",IF($C769&lt;&gt;"","■",""),"")</f>
        <v/>
      </c>
      <c r="H769" s="54"/>
      <c r="I769" s="54"/>
      <c r="J769" s="54"/>
      <c r="K769" s="54"/>
    </row>
    <row r="770" customFormat="false" ht="16.05" hidden="false" customHeight="true" outlineLevel="0" collapsed="false">
      <c r="B770" s="50" t="n">
        <v>754</v>
      </c>
      <c r="C770" s="51"/>
      <c r="D770" s="52" t="str">
        <f aca="false">IF($D$15="■",IF($C770&lt;&gt;"","■",""),"")</f>
        <v/>
      </c>
      <c r="E770" s="52" t="str">
        <f aca="false">IF($E$15="■",IF($C770&lt;&gt;"","■",""),"")</f>
        <v/>
      </c>
      <c r="F770" s="52" t="str">
        <f aca="false">IF($F$15="■",IF($C770&lt;&gt;"","■",""),"")</f>
        <v/>
      </c>
      <c r="G770" s="53" t="str">
        <f aca="false">IF($G$15="■",IF($C770&lt;&gt;"","■",""),"")</f>
        <v/>
      </c>
      <c r="H770" s="54"/>
      <c r="I770" s="54"/>
      <c r="J770" s="54"/>
      <c r="K770" s="54"/>
    </row>
    <row r="771" customFormat="false" ht="16.05" hidden="false" customHeight="true" outlineLevel="0" collapsed="false">
      <c r="B771" s="50" t="n">
        <v>755</v>
      </c>
      <c r="C771" s="51"/>
      <c r="D771" s="52" t="str">
        <f aca="false">IF($D$15="■",IF($C771&lt;&gt;"","■",""),"")</f>
        <v/>
      </c>
      <c r="E771" s="52" t="str">
        <f aca="false">IF($E$15="■",IF($C771&lt;&gt;"","■",""),"")</f>
        <v/>
      </c>
      <c r="F771" s="52" t="str">
        <f aca="false">IF($F$15="■",IF($C771&lt;&gt;"","■",""),"")</f>
        <v/>
      </c>
      <c r="G771" s="53" t="str">
        <f aca="false">IF($G$15="■",IF($C771&lt;&gt;"","■",""),"")</f>
        <v/>
      </c>
      <c r="H771" s="54"/>
      <c r="I771" s="54"/>
      <c r="J771" s="54"/>
      <c r="K771" s="54"/>
    </row>
    <row r="772" customFormat="false" ht="16.05" hidden="false" customHeight="true" outlineLevel="0" collapsed="false">
      <c r="B772" s="50" t="n">
        <v>756</v>
      </c>
      <c r="C772" s="51"/>
      <c r="D772" s="52" t="str">
        <f aca="false">IF($D$15="■",IF($C772&lt;&gt;"","■",""),"")</f>
        <v/>
      </c>
      <c r="E772" s="52" t="str">
        <f aca="false">IF($E$15="■",IF($C772&lt;&gt;"","■",""),"")</f>
        <v/>
      </c>
      <c r="F772" s="52" t="str">
        <f aca="false">IF($F$15="■",IF($C772&lt;&gt;"","■",""),"")</f>
        <v/>
      </c>
      <c r="G772" s="53" t="str">
        <f aca="false">IF($G$15="■",IF($C772&lt;&gt;"","■",""),"")</f>
        <v/>
      </c>
      <c r="H772" s="54"/>
      <c r="I772" s="54"/>
      <c r="J772" s="54"/>
      <c r="K772" s="54"/>
    </row>
    <row r="773" customFormat="false" ht="16.05" hidden="false" customHeight="true" outlineLevel="0" collapsed="false">
      <c r="B773" s="50" t="n">
        <v>757</v>
      </c>
      <c r="C773" s="51"/>
      <c r="D773" s="52" t="str">
        <f aca="false">IF($D$15="■",IF($C773&lt;&gt;"","■",""),"")</f>
        <v/>
      </c>
      <c r="E773" s="52" t="str">
        <f aca="false">IF($E$15="■",IF($C773&lt;&gt;"","■",""),"")</f>
        <v/>
      </c>
      <c r="F773" s="52" t="str">
        <f aca="false">IF($F$15="■",IF($C773&lt;&gt;"","■",""),"")</f>
        <v/>
      </c>
      <c r="G773" s="53" t="str">
        <f aca="false">IF($G$15="■",IF($C773&lt;&gt;"","■",""),"")</f>
        <v/>
      </c>
      <c r="H773" s="54"/>
      <c r="I773" s="54"/>
      <c r="J773" s="54"/>
      <c r="K773" s="54"/>
    </row>
    <row r="774" customFormat="false" ht="16.05" hidden="false" customHeight="true" outlineLevel="0" collapsed="false">
      <c r="B774" s="50" t="n">
        <v>758</v>
      </c>
      <c r="C774" s="51"/>
      <c r="D774" s="52" t="str">
        <f aca="false">IF($D$15="■",IF($C774&lt;&gt;"","■",""),"")</f>
        <v/>
      </c>
      <c r="E774" s="52" t="str">
        <f aca="false">IF($E$15="■",IF($C774&lt;&gt;"","■",""),"")</f>
        <v/>
      </c>
      <c r="F774" s="52" t="str">
        <f aca="false">IF($F$15="■",IF($C774&lt;&gt;"","■",""),"")</f>
        <v/>
      </c>
      <c r="G774" s="53" t="str">
        <f aca="false">IF($G$15="■",IF($C774&lt;&gt;"","■",""),"")</f>
        <v/>
      </c>
      <c r="H774" s="54"/>
      <c r="I774" s="54"/>
      <c r="J774" s="54"/>
      <c r="K774" s="54"/>
    </row>
    <row r="775" customFormat="false" ht="16.05" hidden="false" customHeight="true" outlineLevel="0" collapsed="false">
      <c r="B775" s="50" t="n">
        <v>759</v>
      </c>
      <c r="C775" s="51"/>
      <c r="D775" s="52" t="str">
        <f aca="false">IF($D$15="■",IF($C775&lt;&gt;"","■",""),"")</f>
        <v/>
      </c>
      <c r="E775" s="52" t="str">
        <f aca="false">IF($E$15="■",IF($C775&lt;&gt;"","■",""),"")</f>
        <v/>
      </c>
      <c r="F775" s="52" t="str">
        <f aca="false">IF($F$15="■",IF($C775&lt;&gt;"","■",""),"")</f>
        <v/>
      </c>
      <c r="G775" s="53" t="str">
        <f aca="false">IF($G$15="■",IF($C775&lt;&gt;"","■",""),"")</f>
        <v/>
      </c>
      <c r="H775" s="54"/>
      <c r="I775" s="54"/>
      <c r="J775" s="54"/>
      <c r="K775" s="54"/>
    </row>
    <row r="776" customFormat="false" ht="16.05" hidden="false" customHeight="true" outlineLevel="0" collapsed="false">
      <c r="B776" s="50" t="n">
        <v>760</v>
      </c>
      <c r="C776" s="51"/>
      <c r="D776" s="52" t="str">
        <f aca="false">IF($D$15="■",IF($C776&lt;&gt;"","■",""),"")</f>
        <v/>
      </c>
      <c r="E776" s="52" t="str">
        <f aca="false">IF($E$15="■",IF($C776&lt;&gt;"","■",""),"")</f>
        <v/>
      </c>
      <c r="F776" s="52" t="str">
        <f aca="false">IF($F$15="■",IF($C776&lt;&gt;"","■",""),"")</f>
        <v/>
      </c>
      <c r="G776" s="53" t="str">
        <f aca="false">IF($G$15="■",IF($C776&lt;&gt;"","■",""),"")</f>
        <v/>
      </c>
      <c r="H776" s="54"/>
      <c r="I776" s="54"/>
      <c r="J776" s="54"/>
      <c r="K776" s="54"/>
    </row>
    <row r="777" customFormat="false" ht="16.05" hidden="false" customHeight="true" outlineLevel="0" collapsed="false">
      <c r="B777" s="50" t="n">
        <v>761</v>
      </c>
      <c r="C777" s="51"/>
      <c r="D777" s="52" t="str">
        <f aca="false">IF($D$15="■",IF($C777&lt;&gt;"","■",""),"")</f>
        <v/>
      </c>
      <c r="E777" s="52" t="str">
        <f aca="false">IF($E$15="■",IF($C777&lt;&gt;"","■",""),"")</f>
        <v/>
      </c>
      <c r="F777" s="52" t="str">
        <f aca="false">IF($F$15="■",IF($C777&lt;&gt;"","■",""),"")</f>
        <v/>
      </c>
      <c r="G777" s="53" t="str">
        <f aca="false">IF($G$15="■",IF($C777&lt;&gt;"","■",""),"")</f>
        <v/>
      </c>
      <c r="H777" s="54"/>
      <c r="I777" s="54"/>
      <c r="J777" s="54"/>
      <c r="K777" s="54"/>
    </row>
    <row r="778" customFormat="false" ht="16.05" hidden="false" customHeight="true" outlineLevel="0" collapsed="false">
      <c r="B778" s="50" t="n">
        <v>762</v>
      </c>
      <c r="C778" s="51"/>
      <c r="D778" s="52" t="str">
        <f aca="false">IF($D$15="■",IF($C778&lt;&gt;"","■",""),"")</f>
        <v/>
      </c>
      <c r="E778" s="52" t="str">
        <f aca="false">IF($E$15="■",IF($C778&lt;&gt;"","■",""),"")</f>
        <v/>
      </c>
      <c r="F778" s="52" t="str">
        <f aca="false">IF($F$15="■",IF($C778&lt;&gt;"","■",""),"")</f>
        <v/>
      </c>
      <c r="G778" s="53" t="str">
        <f aca="false">IF($G$15="■",IF($C778&lt;&gt;"","■",""),"")</f>
        <v/>
      </c>
      <c r="H778" s="54"/>
      <c r="I778" s="54"/>
      <c r="J778" s="54"/>
      <c r="K778" s="54"/>
    </row>
    <row r="779" customFormat="false" ht="16.05" hidden="false" customHeight="true" outlineLevel="0" collapsed="false">
      <c r="B779" s="50" t="n">
        <v>763</v>
      </c>
      <c r="C779" s="51"/>
      <c r="D779" s="52" t="str">
        <f aca="false">IF($D$15="■",IF($C779&lt;&gt;"","■",""),"")</f>
        <v/>
      </c>
      <c r="E779" s="52" t="str">
        <f aca="false">IF($E$15="■",IF($C779&lt;&gt;"","■",""),"")</f>
        <v/>
      </c>
      <c r="F779" s="52" t="str">
        <f aca="false">IF($F$15="■",IF($C779&lt;&gt;"","■",""),"")</f>
        <v/>
      </c>
      <c r="G779" s="53" t="str">
        <f aca="false">IF($G$15="■",IF($C779&lt;&gt;"","■",""),"")</f>
        <v/>
      </c>
      <c r="H779" s="54"/>
      <c r="I779" s="54"/>
      <c r="J779" s="54"/>
      <c r="K779" s="54"/>
    </row>
    <row r="780" customFormat="false" ht="16.05" hidden="false" customHeight="true" outlineLevel="0" collapsed="false">
      <c r="B780" s="50" t="n">
        <v>764</v>
      </c>
      <c r="C780" s="51"/>
      <c r="D780" s="52" t="str">
        <f aca="false">IF($D$15="■",IF($C780&lt;&gt;"","■",""),"")</f>
        <v/>
      </c>
      <c r="E780" s="52" t="str">
        <f aca="false">IF($E$15="■",IF($C780&lt;&gt;"","■",""),"")</f>
        <v/>
      </c>
      <c r="F780" s="52" t="str">
        <f aca="false">IF($F$15="■",IF($C780&lt;&gt;"","■",""),"")</f>
        <v/>
      </c>
      <c r="G780" s="53" t="str">
        <f aca="false">IF($G$15="■",IF($C780&lt;&gt;"","■",""),"")</f>
        <v/>
      </c>
      <c r="H780" s="54"/>
      <c r="I780" s="54"/>
      <c r="J780" s="54"/>
      <c r="K780" s="54"/>
    </row>
    <row r="781" customFormat="false" ht="16.05" hidden="false" customHeight="true" outlineLevel="0" collapsed="false">
      <c r="B781" s="50" t="n">
        <v>765</v>
      </c>
      <c r="C781" s="51"/>
      <c r="D781" s="52" t="str">
        <f aca="false">IF($D$15="■",IF($C781&lt;&gt;"","■",""),"")</f>
        <v/>
      </c>
      <c r="E781" s="52" t="str">
        <f aca="false">IF($E$15="■",IF($C781&lt;&gt;"","■",""),"")</f>
        <v/>
      </c>
      <c r="F781" s="52" t="str">
        <f aca="false">IF($F$15="■",IF($C781&lt;&gt;"","■",""),"")</f>
        <v/>
      </c>
      <c r="G781" s="53" t="str">
        <f aca="false">IF($G$15="■",IF($C781&lt;&gt;"","■",""),"")</f>
        <v/>
      </c>
      <c r="H781" s="54"/>
      <c r="I781" s="54"/>
      <c r="J781" s="54"/>
      <c r="K781" s="54"/>
    </row>
    <row r="782" customFormat="false" ht="16.05" hidden="false" customHeight="true" outlineLevel="0" collapsed="false">
      <c r="B782" s="50" t="n">
        <v>766</v>
      </c>
      <c r="C782" s="51"/>
      <c r="D782" s="52" t="str">
        <f aca="false">IF($D$15="■",IF($C782&lt;&gt;"","■",""),"")</f>
        <v/>
      </c>
      <c r="E782" s="52" t="str">
        <f aca="false">IF($E$15="■",IF($C782&lt;&gt;"","■",""),"")</f>
        <v/>
      </c>
      <c r="F782" s="52" t="str">
        <f aca="false">IF($F$15="■",IF($C782&lt;&gt;"","■",""),"")</f>
        <v/>
      </c>
      <c r="G782" s="53" t="str">
        <f aca="false">IF($G$15="■",IF($C782&lt;&gt;"","■",""),"")</f>
        <v/>
      </c>
      <c r="H782" s="54"/>
      <c r="I782" s="54"/>
      <c r="J782" s="54"/>
      <c r="K782" s="54"/>
    </row>
    <row r="783" customFormat="false" ht="16.05" hidden="false" customHeight="true" outlineLevel="0" collapsed="false">
      <c r="B783" s="50" t="n">
        <v>767</v>
      </c>
      <c r="C783" s="51"/>
      <c r="D783" s="52" t="str">
        <f aca="false">IF($D$15="■",IF($C783&lt;&gt;"","■",""),"")</f>
        <v/>
      </c>
      <c r="E783" s="52" t="str">
        <f aca="false">IF($E$15="■",IF($C783&lt;&gt;"","■",""),"")</f>
        <v/>
      </c>
      <c r="F783" s="52" t="str">
        <f aca="false">IF($F$15="■",IF($C783&lt;&gt;"","■",""),"")</f>
        <v/>
      </c>
      <c r="G783" s="53" t="str">
        <f aca="false">IF($G$15="■",IF($C783&lt;&gt;"","■",""),"")</f>
        <v/>
      </c>
      <c r="H783" s="54"/>
      <c r="I783" s="54"/>
      <c r="J783" s="54"/>
      <c r="K783" s="54"/>
    </row>
    <row r="784" customFormat="false" ht="16.05" hidden="false" customHeight="true" outlineLevel="0" collapsed="false">
      <c r="B784" s="50" t="n">
        <v>768</v>
      </c>
      <c r="C784" s="51"/>
      <c r="D784" s="52" t="str">
        <f aca="false">IF($D$15="■",IF($C784&lt;&gt;"","■",""),"")</f>
        <v/>
      </c>
      <c r="E784" s="52" t="str">
        <f aca="false">IF($E$15="■",IF($C784&lt;&gt;"","■",""),"")</f>
        <v/>
      </c>
      <c r="F784" s="52" t="str">
        <f aca="false">IF($F$15="■",IF($C784&lt;&gt;"","■",""),"")</f>
        <v/>
      </c>
      <c r="G784" s="53" t="str">
        <f aca="false">IF($G$15="■",IF($C784&lt;&gt;"","■",""),"")</f>
        <v/>
      </c>
      <c r="H784" s="54"/>
      <c r="I784" s="54"/>
      <c r="J784" s="54"/>
      <c r="K784" s="54"/>
    </row>
    <row r="785" customFormat="false" ht="16.05" hidden="false" customHeight="true" outlineLevel="0" collapsed="false">
      <c r="B785" s="50" t="n">
        <v>769</v>
      </c>
      <c r="C785" s="51"/>
      <c r="D785" s="52" t="str">
        <f aca="false">IF($D$15="■",IF($C785&lt;&gt;"","■",""),"")</f>
        <v/>
      </c>
      <c r="E785" s="52" t="str">
        <f aca="false">IF($E$15="■",IF($C785&lt;&gt;"","■",""),"")</f>
        <v/>
      </c>
      <c r="F785" s="52" t="str">
        <f aca="false">IF($F$15="■",IF($C785&lt;&gt;"","■",""),"")</f>
        <v/>
      </c>
      <c r="G785" s="53" t="str">
        <f aca="false">IF($G$15="■",IF($C785&lt;&gt;"","■",""),"")</f>
        <v/>
      </c>
      <c r="H785" s="54"/>
      <c r="I785" s="54"/>
      <c r="J785" s="54"/>
      <c r="K785" s="54"/>
    </row>
    <row r="786" customFormat="false" ht="16.05" hidden="false" customHeight="true" outlineLevel="0" collapsed="false">
      <c r="B786" s="50" t="n">
        <v>770</v>
      </c>
      <c r="C786" s="51"/>
      <c r="D786" s="52" t="str">
        <f aca="false">IF($D$15="■",IF($C786&lt;&gt;"","■",""),"")</f>
        <v/>
      </c>
      <c r="E786" s="52" t="str">
        <f aca="false">IF($E$15="■",IF($C786&lt;&gt;"","■",""),"")</f>
        <v/>
      </c>
      <c r="F786" s="52" t="str">
        <f aca="false">IF($F$15="■",IF($C786&lt;&gt;"","■",""),"")</f>
        <v/>
      </c>
      <c r="G786" s="53" t="str">
        <f aca="false">IF($G$15="■",IF($C786&lt;&gt;"","■",""),"")</f>
        <v/>
      </c>
      <c r="H786" s="54"/>
      <c r="I786" s="54"/>
      <c r="J786" s="54"/>
      <c r="K786" s="54"/>
    </row>
    <row r="787" customFormat="false" ht="16.05" hidden="false" customHeight="true" outlineLevel="0" collapsed="false">
      <c r="B787" s="50" t="n">
        <v>771</v>
      </c>
      <c r="C787" s="51"/>
      <c r="D787" s="52" t="str">
        <f aca="false">IF($D$15="■",IF($C787&lt;&gt;"","■",""),"")</f>
        <v/>
      </c>
      <c r="E787" s="52" t="str">
        <f aca="false">IF($E$15="■",IF($C787&lt;&gt;"","■",""),"")</f>
        <v/>
      </c>
      <c r="F787" s="52" t="str">
        <f aca="false">IF($F$15="■",IF($C787&lt;&gt;"","■",""),"")</f>
        <v/>
      </c>
      <c r="G787" s="53" t="str">
        <f aca="false">IF($G$15="■",IF($C787&lt;&gt;"","■",""),"")</f>
        <v/>
      </c>
      <c r="H787" s="54"/>
      <c r="I787" s="54"/>
      <c r="J787" s="54"/>
      <c r="K787" s="54"/>
    </row>
    <row r="788" customFormat="false" ht="16.05" hidden="false" customHeight="true" outlineLevel="0" collapsed="false">
      <c r="B788" s="50" t="n">
        <v>772</v>
      </c>
      <c r="C788" s="51"/>
      <c r="D788" s="52" t="str">
        <f aca="false">IF($D$15="■",IF($C788&lt;&gt;"","■",""),"")</f>
        <v/>
      </c>
      <c r="E788" s="52" t="str">
        <f aca="false">IF($E$15="■",IF($C788&lt;&gt;"","■",""),"")</f>
        <v/>
      </c>
      <c r="F788" s="52" t="str">
        <f aca="false">IF($F$15="■",IF($C788&lt;&gt;"","■",""),"")</f>
        <v/>
      </c>
      <c r="G788" s="53" t="str">
        <f aca="false">IF($G$15="■",IF($C788&lt;&gt;"","■",""),"")</f>
        <v/>
      </c>
      <c r="H788" s="54"/>
      <c r="I788" s="54"/>
      <c r="J788" s="54"/>
      <c r="K788" s="54"/>
    </row>
    <row r="789" customFormat="false" ht="16.05" hidden="false" customHeight="true" outlineLevel="0" collapsed="false">
      <c r="B789" s="50" t="n">
        <v>773</v>
      </c>
      <c r="C789" s="51"/>
      <c r="D789" s="52" t="str">
        <f aca="false">IF($D$15="■",IF($C789&lt;&gt;"","■",""),"")</f>
        <v/>
      </c>
      <c r="E789" s="52" t="str">
        <f aca="false">IF($E$15="■",IF($C789&lt;&gt;"","■",""),"")</f>
        <v/>
      </c>
      <c r="F789" s="52" t="str">
        <f aca="false">IF($F$15="■",IF($C789&lt;&gt;"","■",""),"")</f>
        <v/>
      </c>
      <c r="G789" s="53" t="str">
        <f aca="false">IF($G$15="■",IF($C789&lt;&gt;"","■",""),"")</f>
        <v/>
      </c>
      <c r="H789" s="54"/>
      <c r="I789" s="54"/>
      <c r="J789" s="54"/>
      <c r="K789" s="54"/>
    </row>
    <row r="790" customFormat="false" ht="16.05" hidden="false" customHeight="true" outlineLevel="0" collapsed="false">
      <c r="B790" s="50" t="n">
        <v>774</v>
      </c>
      <c r="C790" s="51"/>
      <c r="D790" s="52" t="str">
        <f aca="false">IF($D$15="■",IF($C790&lt;&gt;"","■",""),"")</f>
        <v/>
      </c>
      <c r="E790" s="52" t="str">
        <f aca="false">IF($E$15="■",IF($C790&lt;&gt;"","■",""),"")</f>
        <v/>
      </c>
      <c r="F790" s="52" t="str">
        <f aca="false">IF($F$15="■",IF($C790&lt;&gt;"","■",""),"")</f>
        <v/>
      </c>
      <c r="G790" s="53" t="str">
        <f aca="false">IF($G$15="■",IF($C790&lt;&gt;"","■",""),"")</f>
        <v/>
      </c>
      <c r="H790" s="54"/>
      <c r="I790" s="54"/>
      <c r="J790" s="54"/>
      <c r="K790" s="54"/>
    </row>
    <row r="791" customFormat="false" ht="16.05" hidden="false" customHeight="true" outlineLevel="0" collapsed="false">
      <c r="B791" s="50" t="n">
        <v>775</v>
      </c>
      <c r="C791" s="51"/>
      <c r="D791" s="52" t="str">
        <f aca="false">IF($D$15="■",IF($C791&lt;&gt;"","■",""),"")</f>
        <v/>
      </c>
      <c r="E791" s="52" t="str">
        <f aca="false">IF($E$15="■",IF($C791&lt;&gt;"","■",""),"")</f>
        <v/>
      </c>
      <c r="F791" s="52" t="str">
        <f aca="false">IF($F$15="■",IF($C791&lt;&gt;"","■",""),"")</f>
        <v/>
      </c>
      <c r="G791" s="53" t="str">
        <f aca="false">IF($G$15="■",IF($C791&lt;&gt;"","■",""),"")</f>
        <v/>
      </c>
      <c r="H791" s="54"/>
      <c r="I791" s="54"/>
      <c r="J791" s="54"/>
      <c r="K791" s="54"/>
    </row>
    <row r="792" customFormat="false" ht="16.05" hidden="false" customHeight="true" outlineLevel="0" collapsed="false">
      <c r="B792" s="50" t="n">
        <v>776</v>
      </c>
      <c r="C792" s="51"/>
      <c r="D792" s="52" t="str">
        <f aca="false">IF($D$15="■",IF($C792&lt;&gt;"","■",""),"")</f>
        <v/>
      </c>
      <c r="E792" s="52" t="str">
        <f aca="false">IF($E$15="■",IF($C792&lt;&gt;"","■",""),"")</f>
        <v/>
      </c>
      <c r="F792" s="52" t="str">
        <f aca="false">IF($F$15="■",IF($C792&lt;&gt;"","■",""),"")</f>
        <v/>
      </c>
      <c r="G792" s="53" t="str">
        <f aca="false">IF($G$15="■",IF($C792&lt;&gt;"","■",""),"")</f>
        <v/>
      </c>
      <c r="H792" s="54"/>
      <c r="I792" s="54"/>
      <c r="J792" s="54"/>
      <c r="K792" s="54"/>
    </row>
    <row r="793" customFormat="false" ht="16.05" hidden="false" customHeight="true" outlineLevel="0" collapsed="false">
      <c r="B793" s="50" t="n">
        <v>777</v>
      </c>
      <c r="C793" s="51"/>
      <c r="D793" s="52" t="str">
        <f aca="false">IF($D$15="■",IF($C793&lt;&gt;"","■",""),"")</f>
        <v/>
      </c>
      <c r="E793" s="52" t="str">
        <f aca="false">IF($E$15="■",IF($C793&lt;&gt;"","■",""),"")</f>
        <v/>
      </c>
      <c r="F793" s="52" t="str">
        <f aca="false">IF($F$15="■",IF($C793&lt;&gt;"","■",""),"")</f>
        <v/>
      </c>
      <c r="G793" s="53" t="str">
        <f aca="false">IF($G$15="■",IF($C793&lt;&gt;"","■",""),"")</f>
        <v/>
      </c>
      <c r="H793" s="54"/>
      <c r="I793" s="54"/>
      <c r="J793" s="54"/>
      <c r="K793" s="54"/>
    </row>
    <row r="794" customFormat="false" ht="16.05" hidden="false" customHeight="true" outlineLevel="0" collapsed="false">
      <c r="B794" s="50" t="n">
        <v>778</v>
      </c>
      <c r="C794" s="51"/>
      <c r="D794" s="52" t="str">
        <f aca="false">IF($D$15="■",IF($C794&lt;&gt;"","■",""),"")</f>
        <v/>
      </c>
      <c r="E794" s="52" t="str">
        <f aca="false">IF($E$15="■",IF($C794&lt;&gt;"","■",""),"")</f>
        <v/>
      </c>
      <c r="F794" s="52" t="str">
        <f aca="false">IF($F$15="■",IF($C794&lt;&gt;"","■",""),"")</f>
        <v/>
      </c>
      <c r="G794" s="53" t="str">
        <f aca="false">IF($G$15="■",IF($C794&lt;&gt;"","■",""),"")</f>
        <v/>
      </c>
      <c r="H794" s="54"/>
      <c r="I794" s="54"/>
      <c r="J794" s="54"/>
      <c r="K794" s="54"/>
    </row>
    <row r="795" customFormat="false" ht="16.05" hidden="false" customHeight="true" outlineLevel="0" collapsed="false">
      <c r="B795" s="50" t="n">
        <v>779</v>
      </c>
      <c r="C795" s="51"/>
      <c r="D795" s="52" t="str">
        <f aca="false">IF($D$15="■",IF($C795&lt;&gt;"","■",""),"")</f>
        <v/>
      </c>
      <c r="E795" s="52" t="str">
        <f aca="false">IF($E$15="■",IF($C795&lt;&gt;"","■",""),"")</f>
        <v/>
      </c>
      <c r="F795" s="52" t="str">
        <f aca="false">IF($F$15="■",IF($C795&lt;&gt;"","■",""),"")</f>
        <v/>
      </c>
      <c r="G795" s="53" t="str">
        <f aca="false">IF($G$15="■",IF($C795&lt;&gt;"","■",""),"")</f>
        <v/>
      </c>
      <c r="H795" s="54"/>
      <c r="I795" s="54"/>
      <c r="J795" s="54"/>
      <c r="K795" s="54"/>
    </row>
    <row r="796" customFormat="false" ht="16.05" hidden="false" customHeight="true" outlineLevel="0" collapsed="false">
      <c r="B796" s="50" t="n">
        <v>780</v>
      </c>
      <c r="C796" s="51"/>
      <c r="D796" s="52" t="str">
        <f aca="false">IF($D$15="■",IF($C796&lt;&gt;"","■",""),"")</f>
        <v/>
      </c>
      <c r="E796" s="52" t="str">
        <f aca="false">IF($E$15="■",IF($C796&lt;&gt;"","■",""),"")</f>
        <v/>
      </c>
      <c r="F796" s="52" t="str">
        <f aca="false">IF($F$15="■",IF($C796&lt;&gt;"","■",""),"")</f>
        <v/>
      </c>
      <c r="G796" s="53" t="str">
        <f aca="false">IF($G$15="■",IF($C796&lt;&gt;"","■",""),"")</f>
        <v/>
      </c>
      <c r="H796" s="54"/>
      <c r="I796" s="54"/>
      <c r="J796" s="54"/>
      <c r="K796" s="54"/>
    </row>
    <row r="797" customFormat="false" ht="16.05" hidden="false" customHeight="true" outlineLevel="0" collapsed="false">
      <c r="B797" s="50" t="n">
        <v>781</v>
      </c>
      <c r="C797" s="51"/>
      <c r="D797" s="52" t="str">
        <f aca="false">IF($D$15="■",IF($C797&lt;&gt;"","■",""),"")</f>
        <v/>
      </c>
      <c r="E797" s="52" t="str">
        <f aca="false">IF($E$15="■",IF($C797&lt;&gt;"","■",""),"")</f>
        <v/>
      </c>
      <c r="F797" s="52" t="str">
        <f aca="false">IF($F$15="■",IF($C797&lt;&gt;"","■",""),"")</f>
        <v/>
      </c>
      <c r="G797" s="53" t="str">
        <f aca="false">IF($G$15="■",IF($C797&lt;&gt;"","■",""),"")</f>
        <v/>
      </c>
      <c r="H797" s="54"/>
      <c r="I797" s="54"/>
      <c r="J797" s="54"/>
      <c r="K797" s="54"/>
    </row>
    <row r="798" customFormat="false" ht="16.05" hidden="false" customHeight="true" outlineLevel="0" collapsed="false">
      <c r="B798" s="50" t="n">
        <v>782</v>
      </c>
      <c r="C798" s="51"/>
      <c r="D798" s="52" t="str">
        <f aca="false">IF($D$15="■",IF($C798&lt;&gt;"","■",""),"")</f>
        <v/>
      </c>
      <c r="E798" s="52" t="str">
        <f aca="false">IF($E$15="■",IF($C798&lt;&gt;"","■",""),"")</f>
        <v/>
      </c>
      <c r="F798" s="52" t="str">
        <f aca="false">IF($F$15="■",IF($C798&lt;&gt;"","■",""),"")</f>
        <v/>
      </c>
      <c r="G798" s="53" t="str">
        <f aca="false">IF($G$15="■",IF($C798&lt;&gt;"","■",""),"")</f>
        <v/>
      </c>
      <c r="H798" s="54"/>
      <c r="I798" s="54"/>
      <c r="J798" s="54"/>
      <c r="K798" s="54"/>
    </row>
    <row r="799" customFormat="false" ht="16.05" hidden="false" customHeight="true" outlineLevel="0" collapsed="false">
      <c r="B799" s="50" t="n">
        <v>783</v>
      </c>
      <c r="C799" s="51"/>
      <c r="D799" s="52" t="str">
        <f aca="false">IF($D$15="■",IF($C799&lt;&gt;"","■",""),"")</f>
        <v/>
      </c>
      <c r="E799" s="52" t="str">
        <f aca="false">IF($E$15="■",IF($C799&lt;&gt;"","■",""),"")</f>
        <v/>
      </c>
      <c r="F799" s="52" t="str">
        <f aca="false">IF($F$15="■",IF($C799&lt;&gt;"","■",""),"")</f>
        <v/>
      </c>
      <c r="G799" s="53" t="str">
        <f aca="false">IF($G$15="■",IF($C799&lt;&gt;"","■",""),"")</f>
        <v/>
      </c>
      <c r="H799" s="54"/>
      <c r="I799" s="54"/>
      <c r="J799" s="54"/>
      <c r="K799" s="54"/>
    </row>
    <row r="800" customFormat="false" ht="16.05" hidden="false" customHeight="true" outlineLevel="0" collapsed="false">
      <c r="B800" s="50" t="n">
        <v>784</v>
      </c>
      <c r="C800" s="51"/>
      <c r="D800" s="52" t="str">
        <f aca="false">IF($D$15="■",IF($C800&lt;&gt;"","■",""),"")</f>
        <v/>
      </c>
      <c r="E800" s="52" t="str">
        <f aca="false">IF($E$15="■",IF($C800&lt;&gt;"","■",""),"")</f>
        <v/>
      </c>
      <c r="F800" s="52" t="str">
        <f aca="false">IF($F$15="■",IF($C800&lt;&gt;"","■",""),"")</f>
        <v/>
      </c>
      <c r="G800" s="53" t="str">
        <f aca="false">IF($G$15="■",IF($C800&lt;&gt;"","■",""),"")</f>
        <v/>
      </c>
      <c r="H800" s="54"/>
      <c r="I800" s="54"/>
      <c r="J800" s="54"/>
      <c r="K800" s="54"/>
    </row>
    <row r="801" customFormat="false" ht="16.05" hidden="false" customHeight="true" outlineLevel="0" collapsed="false">
      <c r="B801" s="50" t="n">
        <v>785</v>
      </c>
      <c r="C801" s="51"/>
      <c r="D801" s="52" t="str">
        <f aca="false">IF($D$15="■",IF($C801&lt;&gt;"","■",""),"")</f>
        <v/>
      </c>
      <c r="E801" s="52" t="str">
        <f aca="false">IF($E$15="■",IF($C801&lt;&gt;"","■",""),"")</f>
        <v/>
      </c>
      <c r="F801" s="52" t="str">
        <f aca="false">IF($F$15="■",IF($C801&lt;&gt;"","■",""),"")</f>
        <v/>
      </c>
      <c r="G801" s="53" t="str">
        <f aca="false">IF($G$15="■",IF($C801&lt;&gt;"","■",""),"")</f>
        <v/>
      </c>
      <c r="H801" s="54"/>
      <c r="I801" s="54"/>
      <c r="J801" s="54"/>
      <c r="K801" s="54"/>
    </row>
    <row r="802" customFormat="false" ht="16.05" hidden="false" customHeight="true" outlineLevel="0" collapsed="false">
      <c r="B802" s="50" t="n">
        <v>786</v>
      </c>
      <c r="C802" s="51"/>
      <c r="D802" s="52" t="str">
        <f aca="false">IF($D$15="■",IF($C802&lt;&gt;"","■",""),"")</f>
        <v/>
      </c>
      <c r="E802" s="52" t="str">
        <f aca="false">IF($E$15="■",IF($C802&lt;&gt;"","■",""),"")</f>
        <v/>
      </c>
      <c r="F802" s="52" t="str">
        <f aca="false">IF($F$15="■",IF($C802&lt;&gt;"","■",""),"")</f>
        <v/>
      </c>
      <c r="G802" s="53" t="str">
        <f aca="false">IF($G$15="■",IF($C802&lt;&gt;"","■",""),"")</f>
        <v/>
      </c>
      <c r="H802" s="54"/>
      <c r="I802" s="54"/>
      <c r="J802" s="54"/>
      <c r="K802" s="54"/>
    </row>
    <row r="803" customFormat="false" ht="16.05" hidden="false" customHeight="true" outlineLevel="0" collapsed="false">
      <c r="B803" s="50" t="n">
        <v>787</v>
      </c>
      <c r="C803" s="51"/>
      <c r="D803" s="52" t="str">
        <f aca="false">IF($D$15="■",IF($C803&lt;&gt;"","■",""),"")</f>
        <v/>
      </c>
      <c r="E803" s="52" t="str">
        <f aca="false">IF($E$15="■",IF($C803&lt;&gt;"","■",""),"")</f>
        <v/>
      </c>
      <c r="F803" s="52" t="str">
        <f aca="false">IF($F$15="■",IF($C803&lt;&gt;"","■",""),"")</f>
        <v/>
      </c>
      <c r="G803" s="53" t="str">
        <f aca="false">IF($G$15="■",IF($C803&lt;&gt;"","■",""),"")</f>
        <v/>
      </c>
      <c r="H803" s="54"/>
      <c r="I803" s="54"/>
      <c r="J803" s="54"/>
      <c r="K803" s="54"/>
    </row>
    <row r="804" customFormat="false" ht="16.05" hidden="false" customHeight="true" outlineLevel="0" collapsed="false">
      <c r="B804" s="50" t="n">
        <v>788</v>
      </c>
      <c r="C804" s="51"/>
      <c r="D804" s="52" t="str">
        <f aca="false">IF($D$15="■",IF($C804&lt;&gt;"","■",""),"")</f>
        <v/>
      </c>
      <c r="E804" s="52" t="str">
        <f aca="false">IF($E$15="■",IF($C804&lt;&gt;"","■",""),"")</f>
        <v/>
      </c>
      <c r="F804" s="52" t="str">
        <f aca="false">IF($F$15="■",IF($C804&lt;&gt;"","■",""),"")</f>
        <v/>
      </c>
      <c r="G804" s="53" t="str">
        <f aca="false">IF($G$15="■",IF($C804&lt;&gt;"","■",""),"")</f>
        <v/>
      </c>
      <c r="H804" s="54"/>
      <c r="I804" s="54"/>
      <c r="J804" s="54"/>
      <c r="K804" s="54"/>
    </row>
    <row r="805" customFormat="false" ht="16.05" hidden="false" customHeight="true" outlineLevel="0" collapsed="false">
      <c r="B805" s="50" t="n">
        <v>789</v>
      </c>
      <c r="C805" s="51"/>
      <c r="D805" s="52" t="str">
        <f aca="false">IF($D$15="■",IF($C805&lt;&gt;"","■",""),"")</f>
        <v/>
      </c>
      <c r="E805" s="52" t="str">
        <f aca="false">IF($E$15="■",IF($C805&lt;&gt;"","■",""),"")</f>
        <v/>
      </c>
      <c r="F805" s="52" t="str">
        <f aca="false">IF($F$15="■",IF($C805&lt;&gt;"","■",""),"")</f>
        <v/>
      </c>
      <c r="G805" s="53" t="str">
        <f aca="false">IF($G$15="■",IF($C805&lt;&gt;"","■",""),"")</f>
        <v/>
      </c>
      <c r="H805" s="54"/>
      <c r="I805" s="54"/>
      <c r="J805" s="54"/>
      <c r="K805" s="54"/>
    </row>
    <row r="806" customFormat="false" ht="16.05" hidden="false" customHeight="true" outlineLevel="0" collapsed="false">
      <c r="B806" s="50" t="n">
        <v>790</v>
      </c>
      <c r="C806" s="51"/>
      <c r="D806" s="52" t="str">
        <f aca="false">IF($D$15="■",IF($C806&lt;&gt;"","■",""),"")</f>
        <v/>
      </c>
      <c r="E806" s="52" t="str">
        <f aca="false">IF($E$15="■",IF($C806&lt;&gt;"","■",""),"")</f>
        <v/>
      </c>
      <c r="F806" s="52" t="str">
        <f aca="false">IF($F$15="■",IF($C806&lt;&gt;"","■",""),"")</f>
        <v/>
      </c>
      <c r="G806" s="53" t="str">
        <f aca="false">IF($G$15="■",IF($C806&lt;&gt;"","■",""),"")</f>
        <v/>
      </c>
      <c r="H806" s="54"/>
      <c r="I806" s="54"/>
      <c r="J806" s="54"/>
      <c r="K806" s="54"/>
    </row>
    <row r="807" customFormat="false" ht="16.05" hidden="false" customHeight="true" outlineLevel="0" collapsed="false">
      <c r="B807" s="50" t="n">
        <v>791</v>
      </c>
      <c r="C807" s="51"/>
      <c r="D807" s="52" t="str">
        <f aca="false">IF($D$15="■",IF($C807&lt;&gt;"","■",""),"")</f>
        <v/>
      </c>
      <c r="E807" s="52" t="str">
        <f aca="false">IF($E$15="■",IF($C807&lt;&gt;"","■",""),"")</f>
        <v/>
      </c>
      <c r="F807" s="52" t="str">
        <f aca="false">IF($F$15="■",IF($C807&lt;&gt;"","■",""),"")</f>
        <v/>
      </c>
      <c r="G807" s="53" t="str">
        <f aca="false">IF($G$15="■",IF($C807&lt;&gt;"","■",""),"")</f>
        <v/>
      </c>
      <c r="H807" s="54"/>
      <c r="I807" s="54"/>
      <c r="J807" s="54"/>
      <c r="K807" s="54"/>
    </row>
    <row r="808" customFormat="false" ht="16.05" hidden="false" customHeight="true" outlineLevel="0" collapsed="false">
      <c r="B808" s="50" t="n">
        <v>792</v>
      </c>
      <c r="C808" s="51"/>
      <c r="D808" s="52" t="str">
        <f aca="false">IF($D$15="■",IF($C808&lt;&gt;"","■",""),"")</f>
        <v/>
      </c>
      <c r="E808" s="52" t="str">
        <f aca="false">IF($E$15="■",IF($C808&lt;&gt;"","■",""),"")</f>
        <v/>
      </c>
      <c r="F808" s="52" t="str">
        <f aca="false">IF($F$15="■",IF($C808&lt;&gt;"","■",""),"")</f>
        <v/>
      </c>
      <c r="G808" s="53" t="str">
        <f aca="false">IF($G$15="■",IF($C808&lt;&gt;"","■",""),"")</f>
        <v/>
      </c>
      <c r="H808" s="54"/>
      <c r="I808" s="54"/>
      <c r="J808" s="54"/>
      <c r="K808" s="54"/>
    </row>
    <row r="809" customFormat="false" ht="16.05" hidden="false" customHeight="true" outlineLevel="0" collapsed="false">
      <c r="B809" s="50" t="n">
        <v>793</v>
      </c>
      <c r="C809" s="51"/>
      <c r="D809" s="52" t="str">
        <f aca="false">IF($D$15="■",IF($C809&lt;&gt;"","■",""),"")</f>
        <v/>
      </c>
      <c r="E809" s="52" t="str">
        <f aca="false">IF($E$15="■",IF($C809&lt;&gt;"","■",""),"")</f>
        <v/>
      </c>
      <c r="F809" s="52" t="str">
        <f aca="false">IF($F$15="■",IF($C809&lt;&gt;"","■",""),"")</f>
        <v/>
      </c>
      <c r="G809" s="53" t="str">
        <f aca="false">IF($G$15="■",IF($C809&lt;&gt;"","■",""),"")</f>
        <v/>
      </c>
      <c r="H809" s="54"/>
      <c r="I809" s="54"/>
      <c r="J809" s="54"/>
      <c r="K809" s="54"/>
    </row>
    <row r="810" customFormat="false" ht="16.05" hidden="false" customHeight="true" outlineLevel="0" collapsed="false">
      <c r="B810" s="50" t="n">
        <v>794</v>
      </c>
      <c r="C810" s="51"/>
      <c r="D810" s="52" t="str">
        <f aca="false">IF($D$15="■",IF($C810&lt;&gt;"","■",""),"")</f>
        <v/>
      </c>
      <c r="E810" s="52" t="str">
        <f aca="false">IF($E$15="■",IF($C810&lt;&gt;"","■",""),"")</f>
        <v/>
      </c>
      <c r="F810" s="52" t="str">
        <f aca="false">IF($F$15="■",IF($C810&lt;&gt;"","■",""),"")</f>
        <v/>
      </c>
      <c r="G810" s="53" t="str">
        <f aca="false">IF($G$15="■",IF($C810&lt;&gt;"","■",""),"")</f>
        <v/>
      </c>
      <c r="H810" s="54"/>
      <c r="I810" s="54"/>
      <c r="J810" s="54"/>
      <c r="K810" s="54"/>
    </row>
    <row r="811" customFormat="false" ht="16.05" hidden="false" customHeight="true" outlineLevel="0" collapsed="false">
      <c r="B811" s="50" t="n">
        <v>795</v>
      </c>
      <c r="C811" s="51"/>
      <c r="D811" s="52" t="str">
        <f aca="false">IF($D$15="■",IF($C811&lt;&gt;"","■",""),"")</f>
        <v/>
      </c>
      <c r="E811" s="52" t="str">
        <f aca="false">IF($E$15="■",IF($C811&lt;&gt;"","■",""),"")</f>
        <v/>
      </c>
      <c r="F811" s="52" t="str">
        <f aca="false">IF($F$15="■",IF($C811&lt;&gt;"","■",""),"")</f>
        <v/>
      </c>
      <c r="G811" s="53" t="str">
        <f aca="false">IF($G$15="■",IF($C811&lt;&gt;"","■",""),"")</f>
        <v/>
      </c>
      <c r="H811" s="54"/>
      <c r="I811" s="54"/>
      <c r="J811" s="54"/>
      <c r="K811" s="54"/>
    </row>
    <row r="812" customFormat="false" ht="16.05" hidden="false" customHeight="true" outlineLevel="0" collapsed="false">
      <c r="B812" s="50" t="n">
        <v>796</v>
      </c>
      <c r="C812" s="51"/>
      <c r="D812" s="52" t="str">
        <f aca="false">IF($D$15="■",IF($C812&lt;&gt;"","■",""),"")</f>
        <v/>
      </c>
      <c r="E812" s="52" t="str">
        <f aca="false">IF($E$15="■",IF($C812&lt;&gt;"","■",""),"")</f>
        <v/>
      </c>
      <c r="F812" s="52" t="str">
        <f aca="false">IF($F$15="■",IF($C812&lt;&gt;"","■",""),"")</f>
        <v/>
      </c>
      <c r="G812" s="53" t="str">
        <f aca="false">IF($G$15="■",IF($C812&lt;&gt;"","■",""),"")</f>
        <v/>
      </c>
      <c r="H812" s="54"/>
      <c r="I812" s="54"/>
      <c r="J812" s="54"/>
      <c r="K812" s="54"/>
    </row>
    <row r="813" customFormat="false" ht="16.05" hidden="false" customHeight="true" outlineLevel="0" collapsed="false">
      <c r="B813" s="50" t="n">
        <v>797</v>
      </c>
      <c r="C813" s="51"/>
      <c r="D813" s="52" t="str">
        <f aca="false">IF($D$15="■",IF($C813&lt;&gt;"","■",""),"")</f>
        <v/>
      </c>
      <c r="E813" s="52" t="str">
        <f aca="false">IF($E$15="■",IF($C813&lt;&gt;"","■",""),"")</f>
        <v/>
      </c>
      <c r="F813" s="52" t="str">
        <f aca="false">IF($F$15="■",IF($C813&lt;&gt;"","■",""),"")</f>
        <v/>
      </c>
      <c r="G813" s="53" t="str">
        <f aca="false">IF($G$15="■",IF($C813&lt;&gt;"","■",""),"")</f>
        <v/>
      </c>
      <c r="H813" s="54"/>
      <c r="I813" s="54"/>
      <c r="J813" s="54"/>
      <c r="K813" s="54"/>
    </row>
    <row r="814" customFormat="false" ht="16.05" hidden="false" customHeight="true" outlineLevel="0" collapsed="false">
      <c r="B814" s="50" t="n">
        <v>798</v>
      </c>
      <c r="C814" s="51"/>
      <c r="D814" s="52" t="str">
        <f aca="false">IF($D$15="■",IF($C814&lt;&gt;"","■",""),"")</f>
        <v/>
      </c>
      <c r="E814" s="52" t="str">
        <f aca="false">IF($E$15="■",IF($C814&lt;&gt;"","■",""),"")</f>
        <v/>
      </c>
      <c r="F814" s="52" t="str">
        <f aca="false">IF($F$15="■",IF($C814&lt;&gt;"","■",""),"")</f>
        <v/>
      </c>
      <c r="G814" s="53" t="str">
        <f aca="false">IF($G$15="■",IF($C814&lt;&gt;"","■",""),"")</f>
        <v/>
      </c>
      <c r="H814" s="54"/>
      <c r="I814" s="54"/>
      <c r="J814" s="54"/>
      <c r="K814" s="54"/>
    </row>
    <row r="815" customFormat="false" ht="16.05" hidden="false" customHeight="true" outlineLevel="0" collapsed="false">
      <c r="B815" s="50" t="n">
        <v>799</v>
      </c>
      <c r="C815" s="51"/>
      <c r="D815" s="52" t="str">
        <f aca="false">IF($D$15="■",IF($C815&lt;&gt;"","■",""),"")</f>
        <v/>
      </c>
      <c r="E815" s="52" t="str">
        <f aca="false">IF($E$15="■",IF($C815&lt;&gt;"","■",""),"")</f>
        <v/>
      </c>
      <c r="F815" s="52" t="str">
        <f aca="false">IF($F$15="■",IF($C815&lt;&gt;"","■",""),"")</f>
        <v/>
      </c>
      <c r="G815" s="53" t="str">
        <f aca="false">IF($G$15="■",IF($C815&lt;&gt;"","■",""),"")</f>
        <v/>
      </c>
      <c r="H815" s="54"/>
      <c r="I815" s="54"/>
      <c r="J815" s="54"/>
      <c r="K815" s="54"/>
    </row>
    <row r="816" customFormat="false" ht="16.05" hidden="false" customHeight="true" outlineLevel="0" collapsed="false">
      <c r="B816" s="50" t="n">
        <v>800</v>
      </c>
      <c r="C816" s="51"/>
      <c r="D816" s="52" t="str">
        <f aca="false">IF($D$15="■",IF($C816&lt;&gt;"","■",""),"")</f>
        <v/>
      </c>
      <c r="E816" s="52" t="str">
        <f aca="false">IF($E$15="■",IF($C816&lt;&gt;"","■",""),"")</f>
        <v/>
      </c>
      <c r="F816" s="52" t="str">
        <f aca="false">IF($F$15="■",IF($C816&lt;&gt;"","■",""),"")</f>
        <v/>
      </c>
      <c r="G816" s="53" t="str">
        <f aca="false">IF($G$15="■",IF($C816&lt;&gt;"","■",""),"")</f>
        <v/>
      </c>
      <c r="H816" s="54"/>
      <c r="I816" s="54"/>
      <c r="J816" s="54"/>
      <c r="K816" s="54"/>
    </row>
  </sheetData>
  <mergeCells count="823">
    <mergeCell ref="E3:H3"/>
    <mergeCell ref="E4:H4"/>
    <mergeCell ref="J4:K4"/>
    <mergeCell ref="J5:J6"/>
    <mergeCell ref="K5:K6"/>
    <mergeCell ref="E6:H6"/>
    <mergeCell ref="E7:H7"/>
    <mergeCell ref="E9:H9"/>
    <mergeCell ref="E10:H10"/>
    <mergeCell ref="E12:K12"/>
    <mergeCell ref="I13:K13"/>
    <mergeCell ref="H16:K16"/>
    <mergeCell ref="H17:K17"/>
    <mergeCell ref="M17:Q18"/>
    <mergeCell ref="H18:K18"/>
    <mergeCell ref="H19:K19"/>
    <mergeCell ref="H20:K20"/>
    <mergeCell ref="M20:M23"/>
    <mergeCell ref="N20:N21"/>
    <mergeCell ref="P20:P21"/>
    <mergeCell ref="Q20:Q27"/>
    <mergeCell ref="H21:K21"/>
    <mergeCell ref="H22:K22"/>
    <mergeCell ref="N22:N23"/>
    <mergeCell ref="P22:P23"/>
    <mergeCell ref="H23:K23"/>
    <mergeCell ref="H24:K24"/>
    <mergeCell ref="M24:M26"/>
    <mergeCell ref="N24:N26"/>
    <mergeCell ref="O24:O26"/>
    <mergeCell ref="P24:P26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H44:K44"/>
    <mergeCell ref="H45:K45"/>
    <mergeCell ref="H46:K46"/>
    <mergeCell ref="H47:K47"/>
    <mergeCell ref="H48:K48"/>
    <mergeCell ref="H49:K49"/>
    <mergeCell ref="H50:K50"/>
    <mergeCell ref="H51:K51"/>
    <mergeCell ref="H52:K52"/>
    <mergeCell ref="H53:K53"/>
    <mergeCell ref="H54:K54"/>
    <mergeCell ref="H55:K55"/>
    <mergeCell ref="H56:K56"/>
    <mergeCell ref="H57:K57"/>
    <mergeCell ref="H58:K58"/>
    <mergeCell ref="H59:K59"/>
    <mergeCell ref="H60:K60"/>
    <mergeCell ref="H61:K61"/>
    <mergeCell ref="H62:K62"/>
    <mergeCell ref="H63:K63"/>
    <mergeCell ref="H64:K64"/>
    <mergeCell ref="H65:K65"/>
    <mergeCell ref="H66:K66"/>
    <mergeCell ref="H67:K67"/>
    <mergeCell ref="H68:K68"/>
    <mergeCell ref="H69:K69"/>
    <mergeCell ref="H70:K70"/>
    <mergeCell ref="H71:K71"/>
    <mergeCell ref="H72:K72"/>
    <mergeCell ref="H73:K73"/>
    <mergeCell ref="H74:K74"/>
    <mergeCell ref="H75:K75"/>
    <mergeCell ref="H76:K76"/>
    <mergeCell ref="H77:K77"/>
    <mergeCell ref="H78:K78"/>
    <mergeCell ref="H79:K79"/>
    <mergeCell ref="H80:K80"/>
    <mergeCell ref="H81:K81"/>
    <mergeCell ref="H82:K82"/>
    <mergeCell ref="H83:K83"/>
    <mergeCell ref="H84:K84"/>
    <mergeCell ref="H85:K85"/>
    <mergeCell ref="H86:K86"/>
    <mergeCell ref="H87:K87"/>
    <mergeCell ref="H88:K88"/>
    <mergeCell ref="H89:K89"/>
    <mergeCell ref="H90:K90"/>
    <mergeCell ref="H91:K91"/>
    <mergeCell ref="H92:K92"/>
    <mergeCell ref="H93:K93"/>
    <mergeCell ref="H94:K94"/>
    <mergeCell ref="H95:K95"/>
    <mergeCell ref="H96:K96"/>
    <mergeCell ref="H97:K97"/>
    <mergeCell ref="H98:K98"/>
    <mergeCell ref="H99:K99"/>
    <mergeCell ref="H100:K100"/>
    <mergeCell ref="H101:K101"/>
    <mergeCell ref="H102:K102"/>
    <mergeCell ref="H103:K103"/>
    <mergeCell ref="H104:K104"/>
    <mergeCell ref="H105:K105"/>
    <mergeCell ref="H106:K106"/>
    <mergeCell ref="H107:K107"/>
    <mergeCell ref="H108:K108"/>
    <mergeCell ref="H109:K109"/>
    <mergeCell ref="H110:K110"/>
    <mergeCell ref="H111:K111"/>
    <mergeCell ref="H112:K112"/>
    <mergeCell ref="H113:K113"/>
    <mergeCell ref="H114:K114"/>
    <mergeCell ref="H115:K115"/>
    <mergeCell ref="H116:K116"/>
    <mergeCell ref="H117:K117"/>
    <mergeCell ref="H118:K118"/>
    <mergeCell ref="H119:K119"/>
    <mergeCell ref="H120:K120"/>
    <mergeCell ref="H121:K121"/>
    <mergeCell ref="H122:K122"/>
    <mergeCell ref="H123:K123"/>
    <mergeCell ref="H124:K124"/>
    <mergeCell ref="H125:K125"/>
    <mergeCell ref="H126:K126"/>
    <mergeCell ref="H127:K127"/>
    <mergeCell ref="H128:K128"/>
    <mergeCell ref="H129:K129"/>
    <mergeCell ref="H130:K130"/>
    <mergeCell ref="H131:K131"/>
    <mergeCell ref="H132:K132"/>
    <mergeCell ref="H133:K133"/>
    <mergeCell ref="H134:K134"/>
    <mergeCell ref="H135:K135"/>
    <mergeCell ref="H136:K136"/>
    <mergeCell ref="H137:K137"/>
    <mergeCell ref="H138:K138"/>
    <mergeCell ref="H139:K139"/>
    <mergeCell ref="H140:K140"/>
    <mergeCell ref="H141:K141"/>
    <mergeCell ref="H142:K142"/>
    <mergeCell ref="H143:K143"/>
    <mergeCell ref="H144:K144"/>
    <mergeCell ref="H145:K145"/>
    <mergeCell ref="H146:K146"/>
    <mergeCell ref="H147:K147"/>
    <mergeCell ref="H148:K148"/>
    <mergeCell ref="H149:K149"/>
    <mergeCell ref="H150:K150"/>
    <mergeCell ref="H151:K151"/>
    <mergeCell ref="H152:K152"/>
    <mergeCell ref="H153:K153"/>
    <mergeCell ref="H154:K154"/>
    <mergeCell ref="H155:K155"/>
    <mergeCell ref="H156:K156"/>
    <mergeCell ref="H157:K157"/>
    <mergeCell ref="H158:K158"/>
    <mergeCell ref="H159:K159"/>
    <mergeCell ref="H160:K160"/>
    <mergeCell ref="H161:K161"/>
    <mergeCell ref="H162:K162"/>
    <mergeCell ref="H163:K163"/>
    <mergeCell ref="H164:K164"/>
    <mergeCell ref="H165:K165"/>
    <mergeCell ref="H166:K166"/>
    <mergeCell ref="H167:K167"/>
    <mergeCell ref="H168:K168"/>
    <mergeCell ref="H169:K169"/>
    <mergeCell ref="H170:K170"/>
    <mergeCell ref="H171:K171"/>
    <mergeCell ref="H172:K172"/>
    <mergeCell ref="H173:K173"/>
    <mergeCell ref="H174:K174"/>
    <mergeCell ref="H175:K175"/>
    <mergeCell ref="H176:K176"/>
    <mergeCell ref="H177:K177"/>
    <mergeCell ref="H178:K178"/>
    <mergeCell ref="H179:K179"/>
    <mergeCell ref="H180:K180"/>
    <mergeCell ref="H181:K181"/>
    <mergeCell ref="H182:K182"/>
    <mergeCell ref="H183:K183"/>
    <mergeCell ref="H184:K184"/>
    <mergeCell ref="H185:K185"/>
    <mergeCell ref="H186:K186"/>
    <mergeCell ref="H187:K187"/>
    <mergeCell ref="H188:K188"/>
    <mergeCell ref="H189:K189"/>
    <mergeCell ref="H190:K190"/>
    <mergeCell ref="H191:K191"/>
    <mergeCell ref="H192:K192"/>
    <mergeCell ref="H193:K193"/>
    <mergeCell ref="H194:K194"/>
    <mergeCell ref="H195:K195"/>
    <mergeCell ref="H196:K196"/>
    <mergeCell ref="H197:K197"/>
    <mergeCell ref="H198:K198"/>
    <mergeCell ref="H199:K199"/>
    <mergeCell ref="H200:K200"/>
    <mergeCell ref="H201:K201"/>
    <mergeCell ref="H202:K202"/>
    <mergeCell ref="H203:K203"/>
    <mergeCell ref="H204:K204"/>
    <mergeCell ref="H205:K205"/>
    <mergeCell ref="H206:K206"/>
    <mergeCell ref="H207:K207"/>
    <mergeCell ref="H208:K208"/>
    <mergeCell ref="H209:K209"/>
    <mergeCell ref="H210:K210"/>
    <mergeCell ref="H211:K211"/>
    <mergeCell ref="H212:K212"/>
    <mergeCell ref="H213:K213"/>
    <mergeCell ref="H214:K214"/>
    <mergeCell ref="H215:K215"/>
    <mergeCell ref="H216:K216"/>
    <mergeCell ref="H217:K217"/>
    <mergeCell ref="H218:K218"/>
    <mergeCell ref="H219:K219"/>
    <mergeCell ref="H220:K220"/>
    <mergeCell ref="H221:K221"/>
    <mergeCell ref="H222:K222"/>
    <mergeCell ref="H223:K223"/>
    <mergeCell ref="H224:K224"/>
    <mergeCell ref="H225:K225"/>
    <mergeCell ref="H226:K226"/>
    <mergeCell ref="H227:K227"/>
    <mergeCell ref="H228:K228"/>
    <mergeCell ref="H229:K229"/>
    <mergeCell ref="H230:K230"/>
    <mergeCell ref="H231:K231"/>
    <mergeCell ref="H232:K232"/>
    <mergeCell ref="H233:K233"/>
    <mergeCell ref="H234:K234"/>
    <mergeCell ref="H235:K235"/>
    <mergeCell ref="H236:K236"/>
    <mergeCell ref="H237:K237"/>
    <mergeCell ref="H238:K238"/>
    <mergeCell ref="H239:K239"/>
    <mergeCell ref="H240:K240"/>
    <mergeCell ref="H241:K241"/>
    <mergeCell ref="H242:K242"/>
    <mergeCell ref="H243:K243"/>
    <mergeCell ref="H244:K244"/>
    <mergeCell ref="H245:K245"/>
    <mergeCell ref="H246:K246"/>
    <mergeCell ref="H247:K247"/>
    <mergeCell ref="H248:K248"/>
    <mergeCell ref="H249:K249"/>
    <mergeCell ref="H250:K250"/>
    <mergeCell ref="H251:K251"/>
    <mergeCell ref="H252:K252"/>
    <mergeCell ref="H253:K253"/>
    <mergeCell ref="H254:K254"/>
    <mergeCell ref="H255:K255"/>
    <mergeCell ref="H256:K256"/>
    <mergeCell ref="H257:K257"/>
    <mergeCell ref="H258:K258"/>
    <mergeCell ref="H259:K259"/>
    <mergeCell ref="H260:K260"/>
    <mergeCell ref="H261:K261"/>
    <mergeCell ref="H262:K262"/>
    <mergeCell ref="H263:K263"/>
    <mergeCell ref="H264:K264"/>
    <mergeCell ref="H265:K265"/>
    <mergeCell ref="H266:K266"/>
    <mergeCell ref="H267:K267"/>
    <mergeCell ref="H268:K268"/>
    <mergeCell ref="H269:K269"/>
    <mergeCell ref="H270:K270"/>
    <mergeCell ref="H271:K271"/>
    <mergeCell ref="H272:K272"/>
    <mergeCell ref="H273:K273"/>
    <mergeCell ref="H274:K274"/>
    <mergeCell ref="H275:K275"/>
    <mergeCell ref="H276:K276"/>
    <mergeCell ref="H277:K277"/>
    <mergeCell ref="H278:K278"/>
    <mergeCell ref="H279:K279"/>
    <mergeCell ref="H280:K280"/>
    <mergeCell ref="H281:K281"/>
    <mergeCell ref="H282:K282"/>
    <mergeCell ref="H283:K283"/>
    <mergeCell ref="H284:K284"/>
    <mergeCell ref="H285:K285"/>
    <mergeCell ref="H286:K286"/>
    <mergeCell ref="H287:K287"/>
    <mergeCell ref="H288:K288"/>
    <mergeCell ref="H289:K289"/>
    <mergeCell ref="H290:K290"/>
    <mergeCell ref="H291:K291"/>
    <mergeCell ref="H292:K292"/>
    <mergeCell ref="H293:K293"/>
    <mergeCell ref="H294:K294"/>
    <mergeCell ref="H295:K295"/>
    <mergeCell ref="H296:K296"/>
    <mergeCell ref="H297:K297"/>
    <mergeCell ref="H298:K298"/>
    <mergeCell ref="H299:K299"/>
    <mergeCell ref="H300:K300"/>
    <mergeCell ref="H301:K301"/>
    <mergeCell ref="H302:K302"/>
    <mergeCell ref="H303:K303"/>
    <mergeCell ref="H304:K304"/>
    <mergeCell ref="H305:K305"/>
    <mergeCell ref="H306:K306"/>
    <mergeCell ref="H307:K307"/>
    <mergeCell ref="H308:K308"/>
    <mergeCell ref="H309:K309"/>
    <mergeCell ref="H310:K310"/>
    <mergeCell ref="H311:K311"/>
    <mergeCell ref="H312:K312"/>
    <mergeCell ref="H313:K313"/>
    <mergeCell ref="H314:K314"/>
    <mergeCell ref="H315:K315"/>
    <mergeCell ref="H316:K316"/>
    <mergeCell ref="H317:K317"/>
    <mergeCell ref="H318:K318"/>
    <mergeCell ref="H319:K319"/>
    <mergeCell ref="H320:K320"/>
    <mergeCell ref="H321:K321"/>
    <mergeCell ref="H322:K322"/>
    <mergeCell ref="H323:K323"/>
    <mergeCell ref="H324:K324"/>
    <mergeCell ref="H325:K325"/>
    <mergeCell ref="H326:K326"/>
    <mergeCell ref="H327:K327"/>
    <mergeCell ref="H328:K328"/>
    <mergeCell ref="H329:K329"/>
    <mergeCell ref="H330:K330"/>
    <mergeCell ref="H331:K331"/>
    <mergeCell ref="H332:K332"/>
    <mergeCell ref="H333:K333"/>
    <mergeCell ref="H334:K334"/>
    <mergeCell ref="H335:K335"/>
    <mergeCell ref="H336:K336"/>
    <mergeCell ref="H337:K337"/>
    <mergeCell ref="H338:K338"/>
    <mergeCell ref="H339:K339"/>
    <mergeCell ref="H340:K340"/>
    <mergeCell ref="H341:K341"/>
    <mergeCell ref="H342:K342"/>
    <mergeCell ref="H343:K343"/>
    <mergeCell ref="H344:K344"/>
    <mergeCell ref="H345:K345"/>
    <mergeCell ref="H346:K346"/>
    <mergeCell ref="H347:K347"/>
    <mergeCell ref="H348:K348"/>
    <mergeCell ref="H349:K349"/>
    <mergeCell ref="H350:K350"/>
    <mergeCell ref="H351:K351"/>
    <mergeCell ref="H352:K352"/>
    <mergeCell ref="H353:K353"/>
    <mergeCell ref="H354:K354"/>
    <mergeCell ref="H355:K355"/>
    <mergeCell ref="H356:K356"/>
    <mergeCell ref="H357:K357"/>
    <mergeCell ref="H358:K358"/>
    <mergeCell ref="H359:K359"/>
    <mergeCell ref="H360:K360"/>
    <mergeCell ref="H361:K361"/>
    <mergeCell ref="H362:K362"/>
    <mergeCell ref="H363:K363"/>
    <mergeCell ref="H364:K364"/>
    <mergeCell ref="H365:K365"/>
    <mergeCell ref="H366:K366"/>
    <mergeCell ref="H367:K367"/>
    <mergeCell ref="H368:K368"/>
    <mergeCell ref="H369:K369"/>
    <mergeCell ref="H370:K370"/>
    <mergeCell ref="H371:K371"/>
    <mergeCell ref="H372:K372"/>
    <mergeCell ref="H373:K373"/>
    <mergeCell ref="H374:K374"/>
    <mergeCell ref="H375:K375"/>
    <mergeCell ref="H376:K376"/>
    <mergeCell ref="H377:K377"/>
    <mergeCell ref="H378:K378"/>
    <mergeCell ref="H379:K379"/>
    <mergeCell ref="H380:K380"/>
    <mergeCell ref="H381:K381"/>
    <mergeCell ref="H382:K382"/>
    <mergeCell ref="H383:K383"/>
    <mergeCell ref="H384:K384"/>
    <mergeCell ref="H385:K385"/>
    <mergeCell ref="H386:K386"/>
    <mergeCell ref="H387:K387"/>
    <mergeCell ref="H388:K388"/>
    <mergeCell ref="H389:K389"/>
    <mergeCell ref="H390:K390"/>
    <mergeCell ref="H391:K391"/>
    <mergeCell ref="H392:K392"/>
    <mergeCell ref="H393:K393"/>
    <mergeCell ref="H394:K394"/>
    <mergeCell ref="H395:K395"/>
    <mergeCell ref="H396:K396"/>
    <mergeCell ref="H397:K397"/>
    <mergeCell ref="H398:K398"/>
    <mergeCell ref="H399:K399"/>
    <mergeCell ref="H400:K400"/>
    <mergeCell ref="H401:K401"/>
    <mergeCell ref="H402:K402"/>
    <mergeCell ref="H403:K403"/>
    <mergeCell ref="H404:K404"/>
    <mergeCell ref="H405:K405"/>
    <mergeCell ref="H406:K406"/>
    <mergeCell ref="H407:K407"/>
    <mergeCell ref="H408:K408"/>
    <mergeCell ref="H409:K409"/>
    <mergeCell ref="H410:K410"/>
    <mergeCell ref="H411:K411"/>
    <mergeCell ref="H412:K412"/>
    <mergeCell ref="H413:K413"/>
    <mergeCell ref="H414:K414"/>
    <mergeCell ref="H415:K415"/>
    <mergeCell ref="H416:K416"/>
    <mergeCell ref="H417:K417"/>
    <mergeCell ref="H418:K418"/>
    <mergeCell ref="H419:K419"/>
    <mergeCell ref="H420:K420"/>
    <mergeCell ref="H421:K421"/>
    <mergeCell ref="H422:K422"/>
    <mergeCell ref="H423:K423"/>
    <mergeCell ref="H424:K424"/>
    <mergeCell ref="H425:K425"/>
    <mergeCell ref="H426:K426"/>
    <mergeCell ref="H427:K427"/>
    <mergeCell ref="H428:K428"/>
    <mergeCell ref="H429:K429"/>
    <mergeCell ref="H430:K430"/>
    <mergeCell ref="H431:K431"/>
    <mergeCell ref="H432:K432"/>
    <mergeCell ref="H433:K433"/>
    <mergeCell ref="H434:K434"/>
    <mergeCell ref="H435:K435"/>
    <mergeCell ref="H436:K436"/>
    <mergeCell ref="H437:K437"/>
    <mergeCell ref="H438:K438"/>
    <mergeCell ref="H439:K439"/>
    <mergeCell ref="H440:K440"/>
    <mergeCell ref="H441:K441"/>
    <mergeCell ref="H442:K442"/>
    <mergeCell ref="H443:K443"/>
    <mergeCell ref="H444:K444"/>
    <mergeCell ref="H445:K445"/>
    <mergeCell ref="H446:K446"/>
    <mergeCell ref="H447:K447"/>
    <mergeCell ref="H448:K448"/>
    <mergeCell ref="H449:K449"/>
    <mergeCell ref="H450:K450"/>
    <mergeCell ref="H451:K451"/>
    <mergeCell ref="H452:K452"/>
    <mergeCell ref="H453:K453"/>
    <mergeCell ref="H454:K454"/>
    <mergeCell ref="H455:K455"/>
    <mergeCell ref="H456:K456"/>
    <mergeCell ref="H457:K457"/>
    <mergeCell ref="H458:K458"/>
    <mergeCell ref="H459:K459"/>
    <mergeCell ref="H460:K460"/>
    <mergeCell ref="H461:K461"/>
    <mergeCell ref="H462:K462"/>
    <mergeCell ref="H463:K463"/>
    <mergeCell ref="H464:K464"/>
    <mergeCell ref="H465:K465"/>
    <mergeCell ref="H466:K466"/>
    <mergeCell ref="H467:K467"/>
    <mergeCell ref="H468:K468"/>
    <mergeCell ref="H469:K469"/>
    <mergeCell ref="H470:K470"/>
    <mergeCell ref="H471:K471"/>
    <mergeCell ref="H472:K472"/>
    <mergeCell ref="H473:K473"/>
    <mergeCell ref="H474:K474"/>
    <mergeCell ref="H475:K475"/>
    <mergeCell ref="H476:K476"/>
    <mergeCell ref="H477:K477"/>
    <mergeCell ref="H478:K478"/>
    <mergeCell ref="H479:K479"/>
    <mergeCell ref="H480:K480"/>
    <mergeCell ref="H481:K481"/>
    <mergeCell ref="H482:K482"/>
    <mergeCell ref="H483:K483"/>
    <mergeCell ref="H484:K484"/>
    <mergeCell ref="H485:K485"/>
    <mergeCell ref="H486:K486"/>
    <mergeCell ref="H487:K487"/>
    <mergeCell ref="H488:K488"/>
    <mergeCell ref="H489:K489"/>
    <mergeCell ref="H490:K490"/>
    <mergeCell ref="H491:K491"/>
    <mergeCell ref="H492:K492"/>
    <mergeCell ref="H493:K493"/>
    <mergeCell ref="H494:K494"/>
    <mergeCell ref="H495:K495"/>
    <mergeCell ref="H496:K496"/>
    <mergeCell ref="H497:K497"/>
    <mergeCell ref="H498:K498"/>
    <mergeCell ref="H499:K499"/>
    <mergeCell ref="H500:K500"/>
    <mergeCell ref="H501:K501"/>
    <mergeCell ref="H502:K502"/>
    <mergeCell ref="H503:K503"/>
    <mergeCell ref="H504:K504"/>
    <mergeCell ref="H505:K505"/>
    <mergeCell ref="H506:K506"/>
    <mergeCell ref="H507:K507"/>
    <mergeCell ref="H508:K508"/>
    <mergeCell ref="H509:K509"/>
    <mergeCell ref="H510:K510"/>
    <mergeCell ref="H511:K511"/>
    <mergeCell ref="H512:K512"/>
    <mergeCell ref="H513:K513"/>
    <mergeCell ref="H514:K514"/>
    <mergeCell ref="H515:K515"/>
    <mergeCell ref="H516:K516"/>
    <mergeCell ref="H517:K517"/>
    <mergeCell ref="H518:K518"/>
    <mergeCell ref="H519:K519"/>
    <mergeCell ref="H520:K520"/>
    <mergeCell ref="H521:K521"/>
    <mergeCell ref="H522:K522"/>
    <mergeCell ref="H523:K523"/>
    <mergeCell ref="H524:K524"/>
    <mergeCell ref="H525:K525"/>
    <mergeCell ref="H526:K526"/>
    <mergeCell ref="H527:K527"/>
    <mergeCell ref="H528:K528"/>
    <mergeCell ref="H529:K529"/>
    <mergeCell ref="H530:K530"/>
    <mergeCell ref="H531:K531"/>
    <mergeCell ref="H532:K532"/>
    <mergeCell ref="H533:K533"/>
    <mergeCell ref="H534:K534"/>
    <mergeCell ref="H535:K535"/>
    <mergeCell ref="H536:K536"/>
    <mergeCell ref="H537:K537"/>
    <mergeCell ref="H538:K538"/>
    <mergeCell ref="H539:K539"/>
    <mergeCell ref="H540:K540"/>
    <mergeCell ref="H541:K541"/>
    <mergeCell ref="H542:K542"/>
    <mergeCell ref="H543:K543"/>
    <mergeCell ref="H544:K544"/>
    <mergeCell ref="H545:K545"/>
    <mergeCell ref="H546:K546"/>
    <mergeCell ref="H547:K547"/>
    <mergeCell ref="H548:K548"/>
    <mergeCell ref="H549:K549"/>
    <mergeCell ref="H550:K550"/>
    <mergeCell ref="H551:K551"/>
    <mergeCell ref="H552:K552"/>
    <mergeCell ref="H553:K553"/>
    <mergeCell ref="H554:K554"/>
    <mergeCell ref="H555:K555"/>
    <mergeCell ref="H556:K556"/>
    <mergeCell ref="H557:K557"/>
    <mergeCell ref="H558:K558"/>
    <mergeCell ref="H559:K559"/>
    <mergeCell ref="H560:K560"/>
    <mergeCell ref="H561:K561"/>
    <mergeCell ref="H562:K562"/>
    <mergeCell ref="H563:K563"/>
    <mergeCell ref="H564:K564"/>
    <mergeCell ref="H565:K565"/>
    <mergeCell ref="H566:K566"/>
    <mergeCell ref="H567:K567"/>
    <mergeCell ref="H568:K568"/>
    <mergeCell ref="H569:K569"/>
    <mergeCell ref="H570:K570"/>
    <mergeCell ref="H571:K571"/>
    <mergeCell ref="H572:K572"/>
    <mergeCell ref="H573:K573"/>
    <mergeCell ref="H574:K574"/>
    <mergeCell ref="H575:K575"/>
    <mergeCell ref="H576:K576"/>
    <mergeCell ref="H577:K577"/>
    <mergeCell ref="H578:K578"/>
    <mergeCell ref="H579:K579"/>
    <mergeCell ref="H580:K580"/>
    <mergeCell ref="H581:K581"/>
    <mergeCell ref="H582:K582"/>
    <mergeCell ref="H583:K583"/>
    <mergeCell ref="H584:K584"/>
    <mergeCell ref="H585:K585"/>
    <mergeCell ref="H586:K586"/>
    <mergeCell ref="H587:K587"/>
    <mergeCell ref="H588:K588"/>
    <mergeCell ref="H589:K589"/>
    <mergeCell ref="H590:K590"/>
    <mergeCell ref="H591:K591"/>
    <mergeCell ref="H592:K592"/>
    <mergeCell ref="H593:K593"/>
    <mergeCell ref="H594:K594"/>
    <mergeCell ref="H595:K595"/>
    <mergeCell ref="H596:K596"/>
    <mergeCell ref="H597:K597"/>
    <mergeCell ref="H598:K598"/>
    <mergeCell ref="H599:K599"/>
    <mergeCell ref="H600:K600"/>
    <mergeCell ref="H601:K601"/>
    <mergeCell ref="H602:K602"/>
    <mergeCell ref="H603:K603"/>
    <mergeCell ref="H604:K604"/>
    <mergeCell ref="H605:K605"/>
    <mergeCell ref="H606:K606"/>
    <mergeCell ref="H607:K607"/>
    <mergeCell ref="H608:K608"/>
    <mergeCell ref="H609:K609"/>
    <mergeCell ref="H610:K610"/>
    <mergeCell ref="H611:K611"/>
    <mergeCell ref="H612:K612"/>
    <mergeCell ref="H613:K613"/>
    <mergeCell ref="H614:K614"/>
    <mergeCell ref="H615:K615"/>
    <mergeCell ref="H616:K616"/>
    <mergeCell ref="H617:K617"/>
    <mergeCell ref="H618:K618"/>
    <mergeCell ref="H619:K619"/>
    <mergeCell ref="H620:K620"/>
    <mergeCell ref="H621:K621"/>
    <mergeCell ref="H622:K622"/>
    <mergeCell ref="H623:K623"/>
    <mergeCell ref="H624:K624"/>
    <mergeCell ref="H625:K625"/>
    <mergeCell ref="H626:K626"/>
    <mergeCell ref="H627:K627"/>
    <mergeCell ref="H628:K628"/>
    <mergeCell ref="H629:K629"/>
    <mergeCell ref="H630:K630"/>
    <mergeCell ref="H631:K631"/>
    <mergeCell ref="H632:K632"/>
    <mergeCell ref="H633:K633"/>
    <mergeCell ref="H634:K634"/>
    <mergeCell ref="H635:K635"/>
    <mergeCell ref="H636:K636"/>
    <mergeCell ref="H637:K637"/>
    <mergeCell ref="H638:K638"/>
    <mergeCell ref="H639:K639"/>
    <mergeCell ref="H640:K640"/>
    <mergeCell ref="H641:K641"/>
    <mergeCell ref="H642:K642"/>
    <mergeCell ref="H643:K643"/>
    <mergeCell ref="H644:K644"/>
    <mergeCell ref="H645:K645"/>
    <mergeCell ref="H646:K646"/>
    <mergeCell ref="H647:K647"/>
    <mergeCell ref="H648:K648"/>
    <mergeCell ref="H649:K649"/>
    <mergeCell ref="H650:K650"/>
    <mergeCell ref="H651:K651"/>
    <mergeCell ref="H652:K652"/>
    <mergeCell ref="H653:K653"/>
    <mergeCell ref="H654:K654"/>
    <mergeCell ref="H655:K655"/>
    <mergeCell ref="H656:K656"/>
    <mergeCell ref="H657:K657"/>
    <mergeCell ref="H658:K658"/>
    <mergeCell ref="H659:K659"/>
    <mergeCell ref="H660:K660"/>
    <mergeCell ref="H661:K661"/>
    <mergeCell ref="H662:K662"/>
    <mergeCell ref="H663:K663"/>
    <mergeCell ref="H664:K664"/>
    <mergeCell ref="H665:K665"/>
    <mergeCell ref="H666:K666"/>
    <mergeCell ref="H667:K667"/>
    <mergeCell ref="H668:K668"/>
    <mergeCell ref="H669:K669"/>
    <mergeCell ref="H670:K670"/>
    <mergeCell ref="H671:K671"/>
    <mergeCell ref="H672:K672"/>
    <mergeCell ref="H673:K673"/>
    <mergeCell ref="H674:K674"/>
    <mergeCell ref="H675:K675"/>
    <mergeCell ref="H676:K676"/>
    <mergeCell ref="H677:K677"/>
    <mergeCell ref="H678:K678"/>
    <mergeCell ref="H679:K679"/>
    <mergeCell ref="H680:K680"/>
    <mergeCell ref="H681:K681"/>
    <mergeCell ref="H682:K682"/>
    <mergeCell ref="H683:K683"/>
    <mergeCell ref="H684:K684"/>
    <mergeCell ref="H685:K685"/>
    <mergeCell ref="H686:K686"/>
    <mergeCell ref="H687:K687"/>
    <mergeCell ref="H688:K688"/>
    <mergeCell ref="H689:K689"/>
    <mergeCell ref="H690:K690"/>
    <mergeCell ref="H691:K691"/>
    <mergeCell ref="H692:K692"/>
    <mergeCell ref="H693:K693"/>
    <mergeCell ref="H694:K694"/>
    <mergeCell ref="H695:K695"/>
    <mergeCell ref="H696:K696"/>
    <mergeCell ref="H697:K697"/>
    <mergeCell ref="H698:K698"/>
    <mergeCell ref="H699:K699"/>
    <mergeCell ref="H700:K700"/>
    <mergeCell ref="H701:K701"/>
    <mergeCell ref="H702:K702"/>
    <mergeCell ref="H703:K703"/>
    <mergeCell ref="H704:K704"/>
    <mergeCell ref="H705:K705"/>
    <mergeCell ref="H706:K706"/>
    <mergeCell ref="H707:K707"/>
    <mergeCell ref="H708:K708"/>
    <mergeCell ref="H709:K709"/>
    <mergeCell ref="H710:K710"/>
    <mergeCell ref="H711:K711"/>
    <mergeCell ref="H712:K712"/>
    <mergeCell ref="H713:K713"/>
    <mergeCell ref="H714:K714"/>
    <mergeCell ref="H715:K715"/>
    <mergeCell ref="H716:K716"/>
    <mergeCell ref="H717:K717"/>
    <mergeCell ref="H718:K718"/>
    <mergeCell ref="H719:K719"/>
    <mergeCell ref="H720:K720"/>
    <mergeCell ref="H721:K721"/>
    <mergeCell ref="H722:K722"/>
    <mergeCell ref="H723:K723"/>
    <mergeCell ref="H724:K724"/>
    <mergeCell ref="H725:K725"/>
    <mergeCell ref="H726:K726"/>
    <mergeCell ref="H727:K727"/>
    <mergeCell ref="H728:K728"/>
    <mergeCell ref="H729:K729"/>
    <mergeCell ref="H730:K730"/>
    <mergeCell ref="H731:K731"/>
    <mergeCell ref="H732:K732"/>
    <mergeCell ref="H733:K733"/>
    <mergeCell ref="H734:K734"/>
    <mergeCell ref="H735:K735"/>
    <mergeCell ref="H736:K736"/>
    <mergeCell ref="H737:K737"/>
    <mergeCell ref="H738:K738"/>
    <mergeCell ref="H739:K739"/>
    <mergeCell ref="H740:K740"/>
    <mergeCell ref="H741:K741"/>
    <mergeCell ref="H742:K742"/>
    <mergeCell ref="H743:K743"/>
    <mergeCell ref="H744:K744"/>
    <mergeCell ref="H745:K745"/>
    <mergeCell ref="H746:K746"/>
    <mergeCell ref="H747:K747"/>
    <mergeCell ref="H748:K748"/>
    <mergeCell ref="H749:K749"/>
    <mergeCell ref="H750:K750"/>
    <mergeCell ref="H751:K751"/>
    <mergeCell ref="H752:K752"/>
    <mergeCell ref="H753:K753"/>
    <mergeCell ref="H754:K754"/>
    <mergeCell ref="H755:K755"/>
    <mergeCell ref="H756:K756"/>
    <mergeCell ref="H757:K757"/>
    <mergeCell ref="H758:K758"/>
    <mergeCell ref="H759:K759"/>
    <mergeCell ref="H760:K760"/>
    <mergeCell ref="H761:K761"/>
    <mergeCell ref="H762:K762"/>
    <mergeCell ref="H763:K763"/>
    <mergeCell ref="H764:K764"/>
    <mergeCell ref="H765:K765"/>
    <mergeCell ref="H766:K766"/>
    <mergeCell ref="H767:K767"/>
    <mergeCell ref="H768:K768"/>
    <mergeCell ref="H769:K769"/>
    <mergeCell ref="H770:K770"/>
    <mergeCell ref="H771:K771"/>
    <mergeCell ref="H772:K772"/>
    <mergeCell ref="H773:K773"/>
    <mergeCell ref="H774:K774"/>
    <mergeCell ref="H775:K775"/>
    <mergeCell ref="H776:K776"/>
    <mergeCell ref="H777:K777"/>
    <mergeCell ref="H778:K778"/>
    <mergeCell ref="H779:K779"/>
    <mergeCell ref="H780:K780"/>
    <mergeCell ref="H781:K781"/>
    <mergeCell ref="H782:K782"/>
    <mergeCell ref="H783:K783"/>
    <mergeCell ref="H784:K784"/>
    <mergeCell ref="H785:K785"/>
    <mergeCell ref="H786:K786"/>
    <mergeCell ref="H787:K787"/>
    <mergeCell ref="H788:K788"/>
    <mergeCell ref="H789:K789"/>
    <mergeCell ref="H790:K790"/>
    <mergeCell ref="H791:K791"/>
    <mergeCell ref="H792:K792"/>
    <mergeCell ref="H793:K793"/>
    <mergeCell ref="H794:K794"/>
    <mergeCell ref="H795:K795"/>
    <mergeCell ref="H796:K796"/>
    <mergeCell ref="H797:K797"/>
    <mergeCell ref="H798:K798"/>
    <mergeCell ref="H799:K799"/>
    <mergeCell ref="H800:K800"/>
    <mergeCell ref="H801:K801"/>
    <mergeCell ref="H802:K802"/>
    <mergeCell ref="H803:K803"/>
    <mergeCell ref="H804:K804"/>
    <mergeCell ref="H805:K805"/>
    <mergeCell ref="H806:K806"/>
    <mergeCell ref="H807:K807"/>
    <mergeCell ref="H808:K808"/>
    <mergeCell ref="H809:K809"/>
    <mergeCell ref="H810:K810"/>
    <mergeCell ref="H811:K811"/>
    <mergeCell ref="H812:K812"/>
    <mergeCell ref="H813:K813"/>
    <mergeCell ref="H814:K814"/>
    <mergeCell ref="H815:K815"/>
    <mergeCell ref="H816:K816"/>
  </mergeCells>
  <dataValidations count="6">
    <dataValidation allowBlank="true" errorStyle="stop" operator="between" showDropDown="false" showErrorMessage="true" showInputMessage="false" sqref="K5:K6" type="list">
      <formula1>"１日,２日,３日,４日,５日,６日,７日,８日,９日,10日,11日,12日,13日,14日,15日,16日,17日,18日,19日,20日,21日,22日,23日,24日,25日,26日,27日,28日,29日,30日,31日"</formula1>
      <formula2>0</formula2>
    </dataValidation>
    <dataValidation allowBlank="true" errorStyle="stop" operator="between" showDropDown="false" showErrorMessage="true" showInputMessage="false" sqref="J5:J6" type="list">
      <formula1>"１月,２月,３月,４月,５月,６月,７月,８月,９月,10月,11月,12月"</formula1>
      <formula2>0</formula2>
    </dataValidation>
    <dataValidation allowBlank="true" errorStyle="stop" operator="between" showDropDown="false" showErrorMessage="true" showInputMessage="false" sqref="E10:H10" type="list">
      <formula1>検体選択</formula1>
      <formula2>0</formula2>
    </dataValidation>
    <dataValidation allowBlank="true" errorStyle="stop" operator="between" showDropDown="false" showErrorMessage="true" showInputMessage="false" sqref="E4:H4" type="list">
      <formula1>検査項目</formula1>
      <formula2>0</formula2>
    </dataValidation>
    <dataValidation allowBlank="true" errorStyle="stop" operator="between" showDropDown="false" showErrorMessage="true" showInputMessage="false" sqref="E7:H7" type="list">
      <formula1>オプション検査項目</formula1>
      <formula2>0</formula2>
    </dataValidation>
    <dataValidation allowBlank="true" errorStyle="information" operator="between" showDropDown="false" showErrorMessage="true" showInputMessage="false" sqref="D17:G816" type="list">
      <formula1>"■"</formula1>
      <formula2>0</formula2>
    </dataValidation>
  </dataValidations>
  <hyperlinks>
    <hyperlink ref="I13" r:id="rId2" display="info@ndts.co.jp"/>
  </hyperlinks>
  <printOptions headings="false" gridLines="false" gridLinesSet="true" horizontalCentered="false" verticalCentered="false"/>
  <pageMargins left="0.7" right="0.520138888888889" top="0.75" bottom="0.809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27" zeroHeight="false" outlineLevelRow="0" outlineLevelCol="0"/>
  <cols>
    <col collapsed="false" customWidth="true" hidden="false" outlineLevel="0" max="4" min="1" style="0" width="25.77"/>
  </cols>
  <sheetData>
    <row r="1" customFormat="false" ht="27" hidden="false" customHeight="true" outlineLevel="0" collapsed="false">
      <c r="A1" s="63" t="s">
        <v>55</v>
      </c>
    </row>
    <row r="2" customFormat="false" ht="27" hidden="false" customHeight="true" outlineLevel="0" collapsed="false">
      <c r="A2" s="64" t="s">
        <v>56</v>
      </c>
      <c r="B2" s="64"/>
      <c r="C2" s="64"/>
      <c r="D2" s="64"/>
    </row>
    <row r="3" customFormat="false" ht="27" hidden="false" customHeight="true" outlineLevel="0" collapsed="false">
      <c r="A3" s="65" t="s">
        <v>57</v>
      </c>
      <c r="B3" s="65" t="s">
        <v>57</v>
      </c>
      <c r="C3" s="65" t="s">
        <v>58</v>
      </c>
      <c r="D3" s="65" t="s">
        <v>59</v>
      </c>
    </row>
    <row r="4" customFormat="false" ht="27" hidden="false" customHeight="true" outlineLevel="0" collapsed="false">
      <c r="A4" s="65" t="s">
        <v>60</v>
      </c>
      <c r="B4" s="66" t="s">
        <v>61</v>
      </c>
      <c r="C4" s="65" t="s">
        <v>62</v>
      </c>
      <c r="D4" s="65" t="s">
        <v>63</v>
      </c>
    </row>
    <row r="5" customFormat="false" ht="27" hidden="false" customHeight="true" outlineLevel="0" collapsed="false">
      <c r="A5" s="65" t="s">
        <v>64</v>
      </c>
      <c r="B5" s="66" t="s">
        <v>65</v>
      </c>
      <c r="C5" s="65" t="s">
        <v>66</v>
      </c>
      <c r="D5" s="65" t="s">
        <v>63</v>
      </c>
    </row>
    <row r="6" customFormat="false" ht="27" hidden="false" customHeight="true" outlineLevel="0" collapsed="false">
      <c r="A6" s="65" t="s">
        <v>67</v>
      </c>
      <c r="B6" s="66" t="s">
        <v>68</v>
      </c>
      <c r="C6" s="65" t="s">
        <v>69</v>
      </c>
      <c r="D6" s="65" t="s">
        <v>70</v>
      </c>
    </row>
    <row r="7" customFormat="false" ht="27" hidden="false" customHeight="true" outlineLevel="0" collapsed="false">
      <c r="A7" s="65" t="s">
        <v>71</v>
      </c>
      <c r="B7" s="66" t="s">
        <v>72</v>
      </c>
      <c r="C7" s="65" t="s">
        <v>69</v>
      </c>
      <c r="D7" s="65" t="s">
        <v>70</v>
      </c>
    </row>
    <row r="8" customFormat="false" ht="27" hidden="false" customHeight="true" outlineLevel="0" collapsed="false">
      <c r="A8" s="65" t="s">
        <v>73</v>
      </c>
      <c r="B8" s="66" t="s">
        <v>74</v>
      </c>
      <c r="C8" s="65" t="s">
        <v>75</v>
      </c>
      <c r="D8" s="65" t="s">
        <v>70</v>
      </c>
    </row>
    <row r="9" customFormat="false" ht="27" hidden="false" customHeight="true" outlineLevel="0" collapsed="false">
      <c r="A9" s="65" t="s">
        <v>76</v>
      </c>
      <c r="B9" s="66" t="s">
        <v>77</v>
      </c>
      <c r="C9" s="65" t="s">
        <v>78</v>
      </c>
      <c r="D9" s="65" t="s">
        <v>70</v>
      </c>
    </row>
    <row r="10" customFormat="false" ht="27" hidden="false" customHeight="true" outlineLevel="0" collapsed="false">
      <c r="A10" s="65" t="s">
        <v>79</v>
      </c>
      <c r="B10" s="66" t="s">
        <v>80</v>
      </c>
      <c r="C10" s="65" t="s">
        <v>81</v>
      </c>
      <c r="D10" s="65" t="s">
        <v>82</v>
      </c>
    </row>
    <row r="11" customFormat="false" ht="27" hidden="false" customHeight="true" outlineLevel="0" collapsed="false">
      <c r="A11" s="65" t="s">
        <v>83</v>
      </c>
      <c r="B11" s="66" t="s">
        <v>84</v>
      </c>
      <c r="C11" s="65" t="s">
        <v>81</v>
      </c>
      <c r="D11" s="65" t="s">
        <v>82</v>
      </c>
    </row>
    <row r="12" customFormat="false" ht="27" hidden="false" customHeight="true" outlineLevel="0" collapsed="false">
      <c r="A12" s="67"/>
      <c r="B12" s="67"/>
      <c r="C12" s="67"/>
      <c r="D12" s="67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875" defaultRowHeight="13.2" zeroHeight="false" outlineLevelRow="0" outlineLevelCol="0"/>
  <sheetData>
    <row r="2" customFormat="false" ht="16.2" hidden="false" customHeight="false" outlineLevel="0" collapsed="false">
      <c r="B2" s="63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7-09T02:21:53Z</cp:lastPrinted>
  <dcterms:modified xsi:type="dcterms:W3CDTF">2024-09-25T08:58:21Z</dcterms:modified>
  <cp:revision>0</cp:revision>
  <dc:subject/>
  <dc:title/>
</cp:coreProperties>
</file>