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乳マイコ" sheetId="2" state="visible" r:id="rId3"/>
  </sheets>
  <definedNames>
    <definedName function="false" hidden="false" localSheetId="1" name="_xlnm.Print_Area" vbProcedure="false">乳マイコ!$A$1:$K$816</definedName>
    <definedName function="false" hidden="false" localSheetId="1" name="_xlnm.Print_Titles" vbProcedure="false">乳マイコ!$1:$16</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3</xdr:col>
                <xdr:colOff>15</xdr:colOff>
                <xdr:row>12</xdr:row>
                <xdr:rowOff>5</xdr:rowOff>
              </xdr:from>
              <xdr:to>
                <xdr:col>4</xdr:col>
                <xdr:colOff>289</xdr:colOff>
                <xdr:row>17</xdr:row>
                <xdr:rowOff>19</xdr:rowOff>
              </xdr:to>
            </anchor>
          </commentPr>
        </mc:Choice>
        <mc:Fallback/>
      </mc:AlternateContent>
    </comment>
    <comment ref="C16"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該当する場合には▼ﾎﾞﾀﾝから『■』を選択して下さい</t>
        </r>
      </text>
      <mc:AlternateContent>
        <mc:Choice Requires="v2">
          <commentPr autoFill="true" autoScale="false" colHidden="false" locked="false" rowHidden="false" textHAlign="justify" textVAlign="top">
            <anchor moveWithCells="false" sizeWithCells="false">
              <xdr:from>
                <xdr:col>3</xdr:col>
                <xdr:colOff>15</xdr:colOff>
                <xdr:row>14</xdr:row>
                <xdr:rowOff>23</xdr:rowOff>
              </xdr:from>
              <xdr:to>
                <xdr:col>4</xdr:col>
                <xdr:colOff>179</xdr:colOff>
                <xdr:row>16</xdr:row>
                <xdr:rowOff>8</xdr:rowOff>
              </xdr:to>
            </anchor>
          </commentPr>
        </mc:Choice>
        <mc:Fallback/>
      </mc:AlternateContent>
    </comment>
    <comment ref="D14"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4</xdr:col>
                <xdr:colOff>15</xdr:colOff>
                <xdr:row>12</xdr:row>
                <xdr:rowOff>5</xdr:rowOff>
              </xdr:from>
              <xdr:to>
                <xdr:col>5</xdr:col>
                <xdr:colOff>-53</xdr:colOff>
                <xdr:row>17</xdr:row>
                <xdr:rowOff>19</xdr:rowOff>
              </xdr:to>
            </anchor>
          </commentPr>
        </mc:Choice>
        <mc:Fallback/>
      </mc:AlternateContent>
    </comment>
    <comment ref="D16"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該当する場合には▼ﾎﾞﾀﾝから『■』を選択して下さい</t>
        </r>
      </text>
      <mc:AlternateContent>
        <mc:Choice Requires="v2">
          <commentPr autoFill="true" autoScale="false" colHidden="false" locked="false" rowHidden="false" textHAlign="justify" textVAlign="top">
            <anchor moveWithCells="false" sizeWithCells="false">
              <xdr:from>
                <xdr:col>4</xdr:col>
                <xdr:colOff>15</xdr:colOff>
                <xdr:row>14</xdr:row>
                <xdr:rowOff>23</xdr:rowOff>
              </xdr:from>
              <xdr:to>
                <xdr:col>5</xdr:col>
                <xdr:colOff>-163</xdr:colOff>
                <xdr:row>16</xdr:row>
                <xdr:rowOff>7</xdr:rowOff>
              </xdr:to>
            </anchor>
          </commentPr>
        </mc:Choice>
        <mc:Fallback/>
      </mc:AlternateContent>
    </comment>
    <comment ref="E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4</xdr:col>
                <xdr:colOff>116</xdr:colOff>
                <xdr:row>1</xdr:row>
                <xdr:rowOff>11</xdr:rowOff>
              </xdr:from>
              <xdr:to>
                <xdr:col>6</xdr:col>
                <xdr:colOff>236</xdr:colOff>
                <xdr:row>4</xdr:row>
                <xdr:rowOff>15</xdr:rowOff>
              </xdr:to>
            </anchor>
          </commentPr>
        </mc:Choice>
        <mc:Fallback/>
      </mc:AlternateContent>
    </comment>
    <comment ref="E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4</xdr:col>
                <xdr:colOff>116</xdr:colOff>
                <xdr:row>2</xdr:row>
                <xdr:rowOff>20</xdr:rowOff>
              </xdr:from>
              <xdr:to>
                <xdr:col>6</xdr:col>
                <xdr:colOff>236</xdr:colOff>
                <xdr:row>5</xdr:row>
                <xdr:rowOff>20</xdr:rowOff>
              </xdr:to>
            </anchor>
          </commentPr>
        </mc:Choice>
        <mc:Fallback/>
      </mc:AlternateContent>
    </comment>
    <comment ref="E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4</xdr:col>
                <xdr:colOff>116</xdr:colOff>
                <xdr:row>4</xdr:row>
                <xdr:rowOff>7</xdr:rowOff>
              </xdr:from>
              <xdr:to>
                <xdr:col>6</xdr:col>
                <xdr:colOff>236</xdr:colOff>
                <xdr:row>7</xdr:row>
                <xdr:rowOff>7</xdr:rowOff>
              </xdr:to>
            </anchor>
          </commentPr>
        </mc:Choice>
        <mc:Fallback/>
      </mc:AlternateContent>
    </comment>
    <comment ref="E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4</xdr:col>
                <xdr:colOff>139</xdr:colOff>
                <xdr:row>7</xdr:row>
                <xdr:rowOff>19</xdr:rowOff>
              </xdr:from>
              <xdr:to>
                <xdr:col>6</xdr:col>
                <xdr:colOff>236</xdr:colOff>
                <xdr:row>10</xdr:row>
                <xdr:rowOff>24</xdr:rowOff>
              </xdr:to>
            </anchor>
          </commentPr>
        </mc:Choice>
        <mc:Fallback/>
      </mc:AlternateContent>
    </comment>
    <comment ref="E16"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4</xdr:col>
                <xdr:colOff>118</xdr:colOff>
                <xdr:row>16</xdr:row>
                <xdr:rowOff>9</xdr:rowOff>
              </xdr:from>
              <xdr:to>
                <xdr:col>6</xdr:col>
                <xdr:colOff>236</xdr:colOff>
                <xdr:row>21</xdr:row>
                <xdr:rowOff>19</xdr:rowOff>
              </xdr:to>
            </anchor>
          </commentPr>
        </mc:Choice>
        <mc:Fallback/>
      </mc:AlternateContent>
    </comment>
    <comment ref="G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13</xdr:rowOff>
              </xdr:from>
              <xdr:to>
                <xdr:col>14</xdr:col>
                <xdr:colOff>17</xdr:colOff>
                <xdr:row>4</xdr:row>
                <xdr:rowOff>13</xdr:rowOff>
              </xdr:to>
            </anchor>
          </commentPr>
        </mc:Choice>
        <mc:Fallback/>
      </mc:AlternateContent>
    </comment>
    <comment ref="G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7</xdr:col>
                <xdr:colOff>15</xdr:colOff>
                <xdr:row>4</xdr:row>
                <xdr:rowOff>19</xdr:rowOff>
              </xdr:from>
              <xdr:to>
                <xdr:col>17</xdr:col>
                <xdr:colOff>15</xdr:colOff>
                <xdr:row>7</xdr:row>
                <xdr:rowOff>19</xdr:rowOff>
              </xdr:to>
            </anchor>
          </commentPr>
        </mc:Choice>
        <mc:Fallback/>
      </mc:AlternateContent>
    </comment>
    <comment ref="G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14</xdr:col>
                <xdr:colOff>17</xdr:colOff>
                <xdr:row>10</xdr:row>
                <xdr:rowOff>19</xdr:rowOff>
              </xdr:to>
            </anchor>
          </commentPr>
        </mc:Choice>
        <mc:Fallback/>
      </mc:AlternateContent>
    </comment>
    <comment ref="I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12</xdr:col>
                <xdr:colOff>78</xdr:colOff>
                <xdr:row>2</xdr:row>
                <xdr:rowOff>19</xdr:rowOff>
              </xdr:from>
              <xdr:to>
                <xdr:col>13</xdr:col>
                <xdr:colOff>50</xdr:colOff>
                <xdr:row>5</xdr:row>
                <xdr:rowOff>23</xdr:rowOff>
              </xdr:to>
            </anchor>
          </commentPr>
        </mc:Choice>
        <mc:Fallback/>
      </mc:AlternateContent>
    </comment>
  </commentList>
</comments>
</file>

<file path=xl/sharedStrings.xml><?xml version="1.0" encoding="utf-8"?>
<sst xmlns="http://schemas.openxmlformats.org/spreadsheetml/2006/main" count="48" uniqueCount="42">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マイコプラズマ属</t>
    </r>
    <r>
      <rPr>
        <sz val="11"/>
        <color rgb="FF000000"/>
        <rFont val="ＭＳ Ｐゴシック"/>
        <family val="3"/>
        <charset val="128"/>
      </rPr>
      <t xml:space="preserve">PCR</t>
    </r>
  </si>
  <si>
    <t xml:space="preserve">A</t>
  </si>
  <si>
    <t xml:space="preserve">無し</t>
  </si>
  <si>
    <t xml:space="preserve">個体乳のみ</t>
  </si>
  <si>
    <r>
      <rPr>
        <sz val="11"/>
        <color rgb="FF000000"/>
        <rFont val="Noto Sans"/>
        <family val="2"/>
      </rPr>
      <t xml:space="preserve">マイコプラズマ・ボビス</t>
    </r>
    <r>
      <rPr>
        <sz val="11"/>
        <color rgb="FF000000"/>
        <rFont val="ＭＳ Ｐゴシック"/>
        <family val="3"/>
        <charset val="128"/>
      </rPr>
      <t xml:space="preserve">PCR</t>
    </r>
    <r>
      <rPr>
        <sz val="11"/>
        <color rgb="FF000000"/>
        <rFont val="Noto Sans"/>
        <family val="2"/>
      </rPr>
      <t xml:space="preserve">同定</t>
    </r>
  </si>
  <si>
    <t xml:space="preserve">B</t>
  </si>
  <si>
    <t xml:space="preserve">マイコプラズマ８菌種同定</t>
  </si>
  <si>
    <t xml:space="preserve">マイコ寒天培養</t>
  </si>
  <si>
    <t xml:space="preserve">バルク乳のみ</t>
  </si>
  <si>
    <r>
      <rPr>
        <sz val="11"/>
        <color rgb="FF000000"/>
        <rFont val="Noto Sans"/>
        <family val="2"/>
      </rPr>
      <t xml:space="preserve">黄色ブドウ球菌＋マイコプラズマ属</t>
    </r>
    <r>
      <rPr>
        <sz val="11"/>
        <color rgb="FF000000"/>
        <rFont val="ＭＳ Ｐゴシック"/>
        <family val="3"/>
        <charset val="128"/>
      </rPr>
      <t xml:space="preserve">PCR</t>
    </r>
  </si>
  <si>
    <t xml:space="preserve">マイコ・ボビス同定</t>
  </si>
  <si>
    <t xml:space="preserve">混在</t>
  </si>
  <si>
    <t xml:space="preserve">マイコプラズマ８菌種同定＋マイコ寒天培養</t>
  </si>
  <si>
    <t xml:space="preserve">マイコ・ボビス同定＋マイコ寒天培養</t>
  </si>
  <si>
    <t xml:space="preserve">ご注文シート 　 乳マイコプラズマ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t xml:space="preserve">【サンプルリスト】</t>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該当する項目に■を記入ください。</t>
  </si>
  <si>
    <t xml:space="preserve">No</t>
  </si>
  <si>
    <t xml:space="preserve">バルク</t>
  </si>
  <si>
    <t xml:space="preserve">個体乳</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u val="single"/>
      <sz val="12"/>
      <color rgb="FF0000D4"/>
      <name val="ＭＳ Ｐゴシック"/>
      <family val="3"/>
      <charset val="128"/>
    </font>
    <font>
      <b val="true"/>
      <sz val="16"/>
      <color rgb="FFDD0806"/>
      <name val="Noto Sans"/>
      <family val="2"/>
    </font>
    <font>
      <b val="true"/>
      <sz val="16"/>
      <color rgb="FFDD0806"/>
      <name val="ＭＳ Ｐゴシック"/>
      <family val="3"/>
      <charset val="128"/>
    </font>
    <font>
      <b val="true"/>
      <sz val="11"/>
      <color rgb="FFDD0806"/>
      <name val="Noto Sans"/>
      <family val="2"/>
    </font>
    <font>
      <sz val="11"/>
      <name val="ＭＳ Ｐゴシック"/>
      <family val="3"/>
      <charset val="128"/>
    </font>
    <font>
      <sz val="16"/>
      <color rgb="FF000000"/>
      <name val="Noto Sans"/>
      <family val="2"/>
    </font>
    <font>
      <sz val="16"/>
      <color rgb="FF000000"/>
      <name val="ＭＳ Ｐゴシック"/>
      <family val="3"/>
      <charset val="128"/>
    </font>
    <font>
      <u val="single"/>
      <sz val="16"/>
      <color rgb="FF0000D4"/>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b val="true"/>
      <sz val="12"/>
      <color rgb="FFDD0806"/>
      <name val="DejaVu Sans"/>
      <family val="2"/>
    </font>
  </fonts>
  <fills count="11">
    <fill>
      <patternFill patternType="none"/>
    </fill>
    <fill>
      <patternFill patternType="gray125"/>
    </fill>
    <fill>
      <patternFill patternType="solid">
        <fgColor rgb="FFFFCC00"/>
        <bgColor rgb="FFFCF305"/>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9999FF"/>
        <bgColor rgb="FFCC99FF"/>
      </patternFill>
    </fill>
    <fill>
      <patternFill patternType="solid">
        <fgColor rgb="FFFFCC99"/>
        <bgColor rgb="FFC0C0C0"/>
      </patternFill>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8" borderId="0" xfId="21" applyFont="true" applyBorder="false" applyAlignment="false" applyProtection="false">
      <alignment horizontal="general" vertical="bottom" textRotation="0" wrapText="false" indent="0" shrinkToFit="false"/>
      <protection locked="true" hidden="false"/>
    </xf>
    <xf numFmtId="164" fontId="0" fillId="8"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9"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9" borderId="6" xfId="21" applyFont="true" applyBorder="true" applyAlignment="true" applyProtection="false">
      <alignment horizontal="right" vertical="center" textRotation="0" wrapText="false" indent="0" shrinkToFit="false"/>
      <protection locked="true" hidden="false"/>
    </xf>
    <xf numFmtId="164" fontId="10" fillId="9"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5" fontId="0" fillId="10" borderId="6"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255"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0240</xdr:colOff>
      <xdr:row>0</xdr:row>
      <xdr:rowOff>0</xdr:rowOff>
    </xdr:from>
    <xdr:to>
      <xdr:col>17</xdr:col>
      <xdr:colOff>147240</xdr:colOff>
      <xdr:row>15</xdr:row>
      <xdr:rowOff>495000</xdr:rowOff>
    </xdr:to>
    <xdr:sp>
      <xdr:nvSpPr>
        <xdr:cNvPr id="0" name="正方形/長方形 1"/>
        <xdr:cNvSpPr/>
      </xdr:nvSpPr>
      <xdr:spPr>
        <a:xfrm>
          <a:off x="10941120" y="0"/>
          <a:ext cx="4864680" cy="406368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③検体が同一の場合、選択してください】のところで『▼』ボタンから『個体乳もしくはバルク乳』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A12" activeCellId="0" sqref="A12"/>
    </sheetView>
  </sheetViews>
  <sheetFormatPr defaultColWidth="8.82812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9"/>
    <col collapsed="false" customWidth="true" hidden="false" outlineLevel="0" max="8" min="6" style="0" width="38.33"/>
    <col collapsed="false" customWidth="true" hidden="false" outlineLevel="0" max="9" min="9" style="0" width="17.83"/>
    <col collapsed="false" customWidth="true" hidden="false" outlineLevel="0" max="10" min="10" style="0" width="39.49"/>
    <col collapsed="false" customWidth="true" hidden="false" outlineLevel="0" max="12" min="11" style="0" width="6.16"/>
    <col collapsed="false" customWidth="true" hidden="false" outlineLevel="0" max="14" min="14" style="0" width="16.49"/>
    <col collapsed="false" customWidth="true" hidden="false" outlineLevel="0" max="15" min="15" style="0" width="12.82"/>
    <col collapsed="false" customWidth="true" hidden="false" outlineLevel="0" max="21" min="16" style="0" width="19.16"/>
  </cols>
  <sheetData>
    <row r="1" customFormat="false" ht="33" hidden="false" customHeight="true" outlineLevel="0" collapsed="false">
      <c r="B1" s="1"/>
      <c r="C1" s="1"/>
      <c r="D1" s="2"/>
      <c r="E1" s="3"/>
      <c r="F1" s="4" t="s">
        <v>0</v>
      </c>
      <c r="G1" s="5" t="s">
        <v>1</v>
      </c>
      <c r="H1" s="6"/>
      <c r="I1" s="7" t="s">
        <v>2</v>
      </c>
      <c r="J1" s="7" t="n">
        <f aca="false">乳マイコ!G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9"/>
      <c r="R2" s="9"/>
      <c r="S2" s="9"/>
      <c r="T2" s="9"/>
      <c r="U2" s="9"/>
    </row>
    <row r="3" customFormat="false" ht="33" hidden="false" customHeight="true" outlineLevel="0" collapsed="false">
      <c r="A3" s="12" t="s">
        <v>13</v>
      </c>
      <c r="B3" s="13" t="s">
        <v>14</v>
      </c>
      <c r="C3" s="13" t="s">
        <v>3</v>
      </c>
      <c r="D3" s="3" t="str">
        <f aca="false">IF(F3&lt;&gt;"",E3,"")</f>
        <v/>
      </c>
      <c r="E3" s="10" t="str">
        <f aca="false">IF($K$1="A",1,IF($K$1="B",2,""))</f>
        <v/>
      </c>
      <c r="F3" s="4" t="s">
        <v>15</v>
      </c>
      <c r="G3" s="5" t="s">
        <v>16</v>
      </c>
      <c r="H3" s="6" t="str">
        <f aca="false">IF(D3="","",IF(D3=1,F3,IF(D3=2,IF(G3&lt;&gt;"",G3,""))))</f>
        <v/>
      </c>
      <c r="N3" s="9" t="str">
        <f aca="false">IF(O3=0,"",O3)</f>
        <v/>
      </c>
      <c r="O3" s="10" t="str">
        <f aca="false">IF(ISERROR(HLOOKUP($L$1,P:U,3,FALSE())),"",HLOOKUP($L$1,P:U,3,FALSE()))</f>
        <v/>
      </c>
      <c r="P3" s="14" t="s">
        <v>17</v>
      </c>
      <c r="Q3" s="9"/>
      <c r="R3" s="9"/>
      <c r="S3" s="9"/>
      <c r="T3" s="9"/>
      <c r="U3" s="9"/>
    </row>
    <row r="4" customFormat="false" ht="33" hidden="false" customHeight="true" outlineLevel="0" collapsed="false">
      <c r="A4" s="12" t="s">
        <v>18</v>
      </c>
      <c r="B4" s="13" t="s">
        <v>10</v>
      </c>
      <c r="C4" s="13" t="s">
        <v>3</v>
      </c>
      <c r="D4" s="3" t="str">
        <f aca="false">IF(F4&lt;&gt;"",E4,"")</f>
        <v/>
      </c>
      <c r="E4" s="10" t="str">
        <f aca="false">IF($K$1="A",1,IF($K$1="B",2,""))</f>
        <v/>
      </c>
      <c r="F4" s="4" t="s">
        <v>19</v>
      </c>
      <c r="G4" s="5"/>
      <c r="H4" s="6" t="str">
        <f aca="false">IF(D4="","",IF(D4=1,F4,IF(D4=2,IF(G4&lt;&gt;"",G4,""))))</f>
        <v/>
      </c>
      <c r="N4" s="9" t="str">
        <f aca="false">IF(O4=0,"",O4)</f>
        <v/>
      </c>
      <c r="O4" s="10" t="str">
        <f aca="false">IF(ISERROR(HLOOKUP($L$1,P:U,4,FALSE())),"",HLOOKUP($L$1,P:U,4,FALSE()))</f>
        <v/>
      </c>
      <c r="P4" s="15" t="s">
        <v>20</v>
      </c>
      <c r="Q4" s="9"/>
      <c r="R4" s="9"/>
      <c r="S4" s="9"/>
      <c r="T4" s="9"/>
      <c r="U4" s="9"/>
    </row>
    <row r="5" customFormat="false" ht="33" hidden="false" customHeight="true" outlineLevel="0" collapsed="false">
      <c r="A5" s="12"/>
      <c r="B5" s="13"/>
      <c r="C5" s="13"/>
      <c r="D5" s="3" t="str">
        <f aca="false">IF(F5&lt;&gt;"",E5,"")</f>
        <v/>
      </c>
      <c r="E5" s="10" t="str">
        <f aca="false">IF($K$1="A",1,IF($K$1="B",2,""))</f>
        <v/>
      </c>
      <c r="F5" s="4" t="s">
        <v>16</v>
      </c>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t="s">
        <v>21</v>
      </c>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t="s">
        <v>22</v>
      </c>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3"/>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3"/>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3"/>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3"/>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3">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 B4:B1011" type="list">
      <formula1>"A,B"</formula1>
      <formula2>0</formula2>
    </dataValidation>
    <dataValidation allowBlank="true" errorStyle="stop" operator="between" showDropDown="false" showErrorMessage="true" showInputMessage="false" sqref="B2:B3" type="list">
      <formula1>"A,B"</formula1>
      <formula2>0</formula2>
    </dataValidation>
  </dataValidations>
  <printOptions headings="false" gridLines="false" gridLinesSet="true" horizontalCentered="false" verticalCentered="false"/>
  <pageMargins left="0.159722222222222" right="0.120138888888889"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6" topLeftCell="BM17" activePane="bottomLeft" state="frozen"/>
      <selection pane="topLeft" activeCell="A1" activeCellId="0" sqref="A1"/>
      <selection pane="bottomLeft" activeCell="E12" activeCellId="0" sqref="E12"/>
    </sheetView>
  </sheetViews>
  <sheetFormatPr defaultColWidth="12.9921875" defaultRowHeight="18" zeroHeight="false" outlineLevelRow="0" outlineLevelCol="0"/>
  <cols>
    <col collapsed="false" customWidth="true" hidden="false" outlineLevel="0" max="1" min="1" style="16" width="1.83"/>
    <col collapsed="false" customWidth="true" hidden="false" outlineLevel="0" max="2" min="2" style="16" width="5.66"/>
    <col collapsed="false" customWidth="true" hidden="false" outlineLevel="0" max="4" min="3" style="16" width="4.16"/>
    <col collapsed="false" customWidth="true" hidden="false" outlineLevel="0" max="5" min="5" style="16" width="44.82"/>
    <col collapsed="false" customWidth="true" hidden="false" outlineLevel="0" max="6" min="6" style="16" width="5.16"/>
    <col collapsed="false" customWidth="true" hidden="false" outlineLevel="0" max="7" min="7" style="16" width="38.66"/>
    <col collapsed="false" customWidth="true" hidden="false" outlineLevel="0" max="8" min="8" style="16" width="3.82"/>
    <col collapsed="false" customWidth="true" hidden="false" outlineLevel="0" max="10" min="9" style="16" width="10.33"/>
    <col collapsed="false" customWidth="true" hidden="false" outlineLevel="0" max="11" min="11" style="16" width="1.83"/>
    <col collapsed="false" customWidth="false" hidden="true" outlineLevel="0" max="12" min="12" style="16" width="12.99"/>
    <col collapsed="false" customWidth="false" hidden="false" outlineLevel="0" max="257" min="13" style="16" width="12.99"/>
  </cols>
  <sheetData>
    <row r="1" customFormat="false" ht="25" hidden="false" customHeight="false" outlineLevel="0" collapsed="false">
      <c r="A1" s="17"/>
      <c r="B1" s="18" t="s">
        <v>23</v>
      </c>
      <c r="C1" s="19"/>
      <c r="D1" s="19"/>
      <c r="E1" s="19"/>
      <c r="F1" s="19"/>
      <c r="G1" s="19"/>
      <c r="H1" s="19"/>
      <c r="I1" s="19"/>
      <c r="J1" s="19"/>
      <c r="K1" s="17"/>
    </row>
    <row r="2" s="22" customFormat="true" ht="16" hidden="false" customHeight="true" outlineLevel="0" collapsed="false">
      <c r="A2" s="20"/>
      <c r="B2" s="21"/>
      <c r="C2" s="21"/>
      <c r="D2" s="21"/>
      <c r="E2" s="20"/>
      <c r="F2" s="20"/>
      <c r="G2" s="20"/>
      <c r="H2" s="20"/>
      <c r="I2" s="20"/>
      <c r="J2" s="20"/>
      <c r="K2" s="20"/>
    </row>
    <row r="3" customFormat="false" ht="19.75" hidden="false" customHeight="true" outlineLevel="0" collapsed="false">
      <c r="A3" s="17"/>
      <c r="B3" s="23" t="s">
        <v>24</v>
      </c>
      <c r="C3" s="23"/>
      <c r="D3" s="23"/>
      <c r="E3" s="24"/>
      <c r="F3" s="25"/>
      <c r="G3" s="26" t="s">
        <v>25</v>
      </c>
      <c r="H3" s="25"/>
      <c r="I3" s="17"/>
      <c r="J3" s="27"/>
      <c r="K3" s="17"/>
    </row>
    <row r="4" customFormat="false" ht="19.75" hidden="false" customHeight="true" outlineLevel="0" collapsed="false">
      <c r="A4" s="17"/>
      <c r="B4" s="17"/>
      <c r="C4" s="17"/>
      <c r="D4" s="17"/>
      <c r="E4" s="17"/>
      <c r="F4" s="17"/>
      <c r="G4" s="28"/>
      <c r="H4" s="17"/>
      <c r="I4" s="29" t="s">
        <v>26</v>
      </c>
      <c r="J4" s="29"/>
      <c r="K4" s="17"/>
    </row>
    <row r="5" customFormat="false" ht="19.75" hidden="false" customHeight="true" outlineLevel="0" collapsed="false">
      <c r="A5" s="17"/>
      <c r="B5" s="23" t="s">
        <v>27</v>
      </c>
      <c r="C5" s="23"/>
      <c r="D5" s="23"/>
      <c r="E5" s="30"/>
      <c r="F5" s="31"/>
      <c r="G5" s="31"/>
      <c r="H5" s="31"/>
      <c r="I5" s="32"/>
      <c r="J5" s="33"/>
      <c r="K5" s="17"/>
    </row>
    <row r="6" customFormat="false" ht="19.75" hidden="false" customHeight="true" outlineLevel="0" collapsed="false">
      <c r="A6" s="17"/>
      <c r="B6" s="17"/>
      <c r="C6" s="17"/>
      <c r="D6" s="17"/>
      <c r="E6" s="17"/>
      <c r="F6" s="17"/>
      <c r="G6" s="34" t="s">
        <v>28</v>
      </c>
      <c r="H6" s="17"/>
      <c r="I6" s="32"/>
      <c r="J6" s="33"/>
      <c r="K6" s="17"/>
    </row>
    <row r="7" customFormat="false" ht="19.75" hidden="false" customHeight="true" outlineLevel="0" collapsed="false">
      <c r="A7" s="17"/>
      <c r="B7" s="23" t="s">
        <v>29</v>
      </c>
      <c r="C7" s="23"/>
      <c r="D7" s="23"/>
      <c r="E7" s="30"/>
      <c r="F7" s="31"/>
      <c r="G7" s="35"/>
      <c r="H7" s="31"/>
      <c r="I7" s="17"/>
      <c r="J7" s="17"/>
      <c r="K7" s="17"/>
    </row>
    <row r="8" customFormat="false" ht="19.75" hidden="false" customHeight="true" outlineLevel="0" collapsed="false">
      <c r="A8" s="17"/>
      <c r="B8" s="17"/>
      <c r="C8" s="17"/>
      <c r="D8" s="17"/>
      <c r="E8" s="17"/>
      <c r="F8" s="17"/>
      <c r="G8" s="17"/>
      <c r="H8" s="17"/>
      <c r="I8" s="17"/>
      <c r="J8" s="17"/>
      <c r="K8" s="17"/>
    </row>
    <row r="9" customFormat="false" ht="19.75" hidden="false" customHeight="true" outlineLevel="0" collapsed="false">
      <c r="A9" s="17"/>
      <c r="B9" s="23" t="s">
        <v>30</v>
      </c>
      <c r="C9" s="23"/>
      <c r="D9" s="23"/>
      <c r="E9" s="30"/>
      <c r="F9" s="31"/>
      <c r="G9" s="36" t="s">
        <v>31</v>
      </c>
      <c r="H9" s="37"/>
      <c r="I9" s="37"/>
      <c r="J9" s="37"/>
      <c r="K9" s="17"/>
    </row>
    <row r="10" customFormat="false" ht="19.75" hidden="false" customHeight="true" outlineLevel="0" collapsed="false">
      <c r="A10" s="17"/>
      <c r="B10" s="17"/>
      <c r="C10" s="17"/>
      <c r="D10" s="17"/>
      <c r="E10" s="17"/>
      <c r="F10" s="17"/>
      <c r="G10" s="38"/>
      <c r="I10" s="39"/>
      <c r="J10" s="17"/>
      <c r="K10" s="17"/>
    </row>
    <row r="11" customFormat="false" ht="18" hidden="false" customHeight="false" outlineLevel="0" collapsed="false">
      <c r="A11" s="17"/>
      <c r="B11" s="27"/>
      <c r="C11" s="27"/>
      <c r="D11" s="27"/>
      <c r="G11" s="17"/>
      <c r="K11" s="17"/>
    </row>
    <row r="12" customFormat="false" ht="23" hidden="false" customHeight="false" outlineLevel="0" collapsed="false">
      <c r="B12" s="27"/>
      <c r="C12" s="27"/>
      <c r="D12" s="27"/>
      <c r="E12" s="17"/>
      <c r="F12" s="17"/>
      <c r="G12" s="40" t="s">
        <v>32</v>
      </c>
      <c r="H12" s="40"/>
      <c r="I12" s="40"/>
      <c r="J12" s="40"/>
    </row>
    <row r="13" customFormat="false" ht="23" hidden="false" customHeight="false" outlineLevel="0" collapsed="false">
      <c r="B13" s="41" t="s">
        <v>33</v>
      </c>
      <c r="C13" s="42"/>
      <c r="D13" s="27"/>
      <c r="E13" s="17"/>
      <c r="F13" s="17"/>
      <c r="G13" s="43" t="s">
        <v>34</v>
      </c>
      <c r="H13" s="44" t="s">
        <v>35</v>
      </c>
      <c r="I13" s="44"/>
      <c r="J13" s="44"/>
    </row>
    <row r="14" customFormat="false" ht="18" hidden="true" customHeight="false" outlineLevel="0" collapsed="false">
      <c r="B14" s="17"/>
      <c r="C14" s="45" t="str">
        <f aca="false">IF(G10="バルク乳のみ","■","")</f>
        <v/>
      </c>
      <c r="D14" s="45" t="str">
        <f aca="false">IF(G10="個体乳のみ","■","")</f>
        <v/>
      </c>
      <c r="E14" s="31"/>
      <c r="F14" s="31"/>
      <c r="G14" s="46"/>
      <c r="I14" s="39"/>
      <c r="J14" s="17"/>
    </row>
    <row r="15" customFormat="false" ht="18" hidden="false" customHeight="false" outlineLevel="0" collapsed="false">
      <c r="B15" s="17"/>
      <c r="C15" s="47" t="s">
        <v>36</v>
      </c>
      <c r="D15" s="17"/>
      <c r="E15" s="17"/>
      <c r="F15" s="17"/>
      <c r="G15" s="17"/>
      <c r="H15" s="17"/>
      <c r="I15" s="17"/>
      <c r="J15" s="17"/>
    </row>
    <row r="16" s="48" customFormat="true" ht="43.75" hidden="false" customHeight="true" outlineLevel="0" collapsed="false">
      <c r="B16" s="49" t="s">
        <v>37</v>
      </c>
      <c r="C16" s="50" t="s">
        <v>38</v>
      </c>
      <c r="D16" s="50" t="s">
        <v>39</v>
      </c>
      <c r="E16" s="51" t="s">
        <v>40</v>
      </c>
      <c r="F16" s="52" t="s">
        <v>41</v>
      </c>
      <c r="G16" s="52"/>
      <c r="H16" s="52"/>
      <c r="I16" s="52"/>
      <c r="J16" s="52"/>
    </row>
    <row r="17" customFormat="false" ht="16" hidden="false" customHeight="true" outlineLevel="0" collapsed="false">
      <c r="B17" s="53" t="n">
        <v>1</v>
      </c>
      <c r="C17" s="54" t="str">
        <f aca="false">IF($C$14="■",IF($E17&lt;&gt;"","■",""),"")</f>
        <v/>
      </c>
      <c r="D17" s="54" t="str">
        <f aca="false">IF($D$14="■",IF($E17&lt;&gt;"","■",""),"")</f>
        <v/>
      </c>
      <c r="E17" s="55"/>
      <c r="F17" s="56"/>
      <c r="G17" s="56"/>
      <c r="H17" s="56"/>
      <c r="I17" s="56"/>
      <c r="J17" s="56"/>
      <c r="L17" s="16" t="str">
        <f aca="false">IF(E17="","未入力",IF(C17="■","バルク乳",IF(D17="■","個体乳","未チェック")))</f>
        <v>未入力</v>
      </c>
    </row>
    <row r="18" customFormat="false" ht="16" hidden="false" customHeight="true" outlineLevel="0" collapsed="false">
      <c r="B18" s="53" t="n">
        <v>2</v>
      </c>
      <c r="C18" s="54" t="str">
        <f aca="false">IF($C$14="■",IF($E18&lt;&gt;"","■",""),"")</f>
        <v/>
      </c>
      <c r="D18" s="54" t="str">
        <f aca="false">IF($D$14="■",IF($E18&lt;&gt;"","■",""),"")</f>
        <v/>
      </c>
      <c r="E18" s="55"/>
      <c r="F18" s="56"/>
      <c r="G18" s="56"/>
      <c r="H18" s="56"/>
      <c r="I18" s="56"/>
      <c r="J18" s="56"/>
      <c r="L18" s="16" t="str">
        <f aca="false">IF(E18="","未入力",IF(C18="■","バルク乳",IF(D18="■","個体乳","未チェック")))</f>
        <v>未入力</v>
      </c>
    </row>
    <row r="19" customFormat="false" ht="16" hidden="false" customHeight="true" outlineLevel="0" collapsed="false">
      <c r="B19" s="53" t="n">
        <v>3</v>
      </c>
      <c r="C19" s="54" t="str">
        <f aca="false">IF($C$14="■",IF($E19&lt;&gt;"","■",""),"")</f>
        <v/>
      </c>
      <c r="D19" s="54" t="str">
        <f aca="false">IF($D$14="■",IF($E19&lt;&gt;"","■",""),"")</f>
        <v/>
      </c>
      <c r="E19" s="55"/>
      <c r="F19" s="56"/>
      <c r="G19" s="56"/>
      <c r="H19" s="56"/>
      <c r="I19" s="56"/>
      <c r="J19" s="56"/>
      <c r="L19" s="16" t="str">
        <f aca="false">IF(E19="","未入力",IF(C19="■","バルク乳",IF(D19="■","個体乳","未チェック")))</f>
        <v>未入力</v>
      </c>
    </row>
    <row r="20" customFormat="false" ht="16" hidden="false" customHeight="true" outlineLevel="0" collapsed="false">
      <c r="B20" s="53" t="n">
        <v>4</v>
      </c>
      <c r="C20" s="54" t="str">
        <f aca="false">IF($C$14="■",IF($E20&lt;&gt;"","■",""),"")</f>
        <v/>
      </c>
      <c r="D20" s="54" t="str">
        <f aca="false">IF($D$14="■",IF($E20&lt;&gt;"","■",""),"")</f>
        <v/>
      </c>
      <c r="E20" s="55"/>
      <c r="F20" s="56"/>
      <c r="G20" s="56"/>
      <c r="H20" s="56"/>
      <c r="I20" s="56"/>
      <c r="J20" s="56"/>
      <c r="L20" s="16" t="str">
        <f aca="false">IF(E20="","未入力",IF(C20="■","バルク乳",IF(D20="■","個体乳","未チェック")))</f>
        <v>未入力</v>
      </c>
    </row>
    <row r="21" customFormat="false" ht="16" hidden="false" customHeight="true" outlineLevel="0" collapsed="false">
      <c r="B21" s="53" t="n">
        <v>5</v>
      </c>
      <c r="C21" s="54" t="str">
        <f aca="false">IF($C$14="■",IF($E21&lt;&gt;"","■",""),"")</f>
        <v/>
      </c>
      <c r="D21" s="54" t="str">
        <f aca="false">IF($D$14="■",IF($E21&lt;&gt;"","■",""),"")</f>
        <v/>
      </c>
      <c r="E21" s="55"/>
      <c r="F21" s="56"/>
      <c r="G21" s="56"/>
      <c r="H21" s="56"/>
      <c r="I21" s="56"/>
      <c r="J21" s="56"/>
      <c r="L21" s="16" t="str">
        <f aca="false">IF(E21="","未入力",IF(C21="■","バルク乳",IF(D21="■","個体乳","未チェック")))</f>
        <v>未入力</v>
      </c>
    </row>
    <row r="22" customFormat="false" ht="16" hidden="false" customHeight="true" outlineLevel="0" collapsed="false">
      <c r="B22" s="53" t="n">
        <v>6</v>
      </c>
      <c r="C22" s="54" t="str">
        <f aca="false">IF($C$14="■",IF($E22&lt;&gt;"","■",""),"")</f>
        <v/>
      </c>
      <c r="D22" s="54" t="str">
        <f aca="false">IF($D$14="■",IF($E22&lt;&gt;"","■",""),"")</f>
        <v/>
      </c>
      <c r="E22" s="55"/>
      <c r="F22" s="56"/>
      <c r="G22" s="56"/>
      <c r="H22" s="56"/>
      <c r="I22" s="56"/>
      <c r="J22" s="56"/>
      <c r="L22" s="16" t="str">
        <f aca="false">IF(E22="","未入力",IF(C22="■","バルク乳",IF(D22="■","個体乳","未チェック")))</f>
        <v>未入力</v>
      </c>
    </row>
    <row r="23" customFormat="false" ht="16" hidden="false" customHeight="true" outlineLevel="0" collapsed="false">
      <c r="B23" s="53" t="n">
        <v>7</v>
      </c>
      <c r="C23" s="54" t="str">
        <f aca="false">IF($C$14="■",IF($E23&lt;&gt;"","■",""),"")</f>
        <v/>
      </c>
      <c r="D23" s="54" t="str">
        <f aca="false">IF($D$14="■",IF($E23&lt;&gt;"","■",""),"")</f>
        <v/>
      </c>
      <c r="E23" s="55"/>
      <c r="F23" s="56"/>
      <c r="G23" s="56"/>
      <c r="H23" s="56"/>
      <c r="I23" s="56"/>
      <c r="J23" s="56"/>
      <c r="L23" s="16" t="str">
        <f aca="false">IF(E23="","未入力",IF(C23="■","バルク乳",IF(D23="■","個体乳","未チェック")))</f>
        <v>未入力</v>
      </c>
    </row>
    <row r="24" customFormat="false" ht="16" hidden="false" customHeight="true" outlineLevel="0" collapsed="false">
      <c r="B24" s="53" t="n">
        <v>8</v>
      </c>
      <c r="C24" s="54" t="str">
        <f aca="false">IF($C$14="■",IF($E24&lt;&gt;"","■",""),"")</f>
        <v/>
      </c>
      <c r="D24" s="54" t="str">
        <f aca="false">IF($D$14="■",IF($E24&lt;&gt;"","■",""),"")</f>
        <v/>
      </c>
      <c r="E24" s="55"/>
      <c r="F24" s="56"/>
      <c r="G24" s="56"/>
      <c r="H24" s="56"/>
      <c r="I24" s="56"/>
      <c r="J24" s="56"/>
      <c r="L24" s="16" t="str">
        <f aca="false">IF(E24="","未入力",IF(C24="■","バルク乳",IF(D24="■","個体乳","未チェック")))</f>
        <v>未入力</v>
      </c>
    </row>
    <row r="25" customFormat="false" ht="16" hidden="false" customHeight="true" outlineLevel="0" collapsed="false">
      <c r="B25" s="53" t="n">
        <v>9</v>
      </c>
      <c r="C25" s="54" t="str">
        <f aca="false">IF($C$14="■",IF($E25&lt;&gt;"","■",""),"")</f>
        <v/>
      </c>
      <c r="D25" s="54" t="str">
        <f aca="false">IF($D$14="■",IF($E25&lt;&gt;"","■",""),"")</f>
        <v/>
      </c>
      <c r="E25" s="55"/>
      <c r="F25" s="56"/>
      <c r="G25" s="56"/>
      <c r="H25" s="56"/>
      <c r="I25" s="56"/>
      <c r="J25" s="56"/>
      <c r="L25" s="16" t="str">
        <f aca="false">IF(E25="","未入力",IF(C25="■","バルク乳",IF(D25="■","個体乳","未チェック")))</f>
        <v>未入力</v>
      </c>
    </row>
    <row r="26" customFormat="false" ht="16" hidden="false" customHeight="true" outlineLevel="0" collapsed="false">
      <c r="B26" s="53" t="n">
        <v>10</v>
      </c>
      <c r="C26" s="54" t="str">
        <f aca="false">IF($C$14="■",IF($E26&lt;&gt;"","■",""),"")</f>
        <v/>
      </c>
      <c r="D26" s="54" t="str">
        <f aca="false">IF($D$14="■",IF($E26&lt;&gt;"","■",""),"")</f>
        <v/>
      </c>
      <c r="E26" s="55"/>
      <c r="F26" s="56"/>
      <c r="G26" s="56"/>
      <c r="H26" s="56"/>
      <c r="I26" s="56"/>
      <c r="J26" s="56"/>
      <c r="L26" s="16" t="str">
        <f aca="false">IF(E26="","未入力",IF(C26="■","バルク乳",IF(D26="■","個体乳","未チェック")))</f>
        <v>未入力</v>
      </c>
      <c r="N26" s="27"/>
      <c r="Q26" s="17"/>
      <c r="R26" s="17"/>
    </row>
    <row r="27" customFormat="false" ht="16" hidden="false" customHeight="true" outlineLevel="0" collapsed="false">
      <c r="B27" s="53" t="n">
        <v>11</v>
      </c>
      <c r="C27" s="54" t="str">
        <f aca="false">IF($C$14="■",IF($E27&lt;&gt;"","■",""),"")</f>
        <v/>
      </c>
      <c r="D27" s="54" t="str">
        <f aca="false">IF($D$14="■",IF($E27&lt;&gt;"","■",""),"")</f>
        <v/>
      </c>
      <c r="E27" s="55"/>
      <c r="F27" s="56"/>
      <c r="G27" s="56"/>
      <c r="H27" s="56"/>
      <c r="I27" s="56"/>
      <c r="J27" s="56"/>
      <c r="L27" s="16" t="str">
        <f aca="false">IF(E27="","未入力",IF(C27="■","バルク乳",IF(D27="■","個体乳","未チェック")))</f>
        <v>未入力</v>
      </c>
      <c r="N27" s="46"/>
      <c r="P27" s="39"/>
      <c r="Q27" s="17"/>
      <c r="R27" s="17"/>
    </row>
    <row r="28" customFormat="false" ht="16" hidden="false" customHeight="true" outlineLevel="0" collapsed="false">
      <c r="B28" s="53" t="n">
        <v>12</v>
      </c>
      <c r="C28" s="54" t="str">
        <f aca="false">IF($C$14="■",IF($E28&lt;&gt;"","■",""),"")</f>
        <v/>
      </c>
      <c r="D28" s="54" t="str">
        <f aca="false">IF($D$14="■",IF($E28&lt;&gt;"","■",""),"")</f>
        <v/>
      </c>
      <c r="E28" s="55"/>
      <c r="F28" s="56"/>
      <c r="G28" s="56"/>
      <c r="H28" s="56"/>
      <c r="I28" s="56"/>
      <c r="J28" s="56"/>
      <c r="L28" s="16" t="str">
        <f aca="false">IF(E28="","未入力",IF(C28="■","バルク乳",IF(D28="■","個体乳","未チェック")))</f>
        <v>未入力</v>
      </c>
    </row>
    <row r="29" customFormat="false" ht="16" hidden="false" customHeight="true" outlineLevel="0" collapsed="false">
      <c r="B29" s="53" t="n">
        <v>13</v>
      </c>
      <c r="C29" s="54" t="str">
        <f aca="false">IF($C$14="■",IF($E29&lt;&gt;"","■",""),"")</f>
        <v/>
      </c>
      <c r="D29" s="54" t="str">
        <f aca="false">IF($D$14="■",IF($E29&lt;&gt;"","■",""),"")</f>
        <v/>
      </c>
      <c r="E29" s="55"/>
      <c r="F29" s="56"/>
      <c r="G29" s="56"/>
      <c r="H29" s="56"/>
      <c r="I29" s="56"/>
      <c r="J29" s="56"/>
      <c r="L29" s="16" t="str">
        <f aca="false">IF(E29="","未入力",IF(C29="■","バルク乳",IF(D29="■","個体乳","未チェック")))</f>
        <v>未入力</v>
      </c>
    </row>
    <row r="30" customFormat="false" ht="16" hidden="false" customHeight="true" outlineLevel="0" collapsed="false">
      <c r="B30" s="53" t="n">
        <v>14</v>
      </c>
      <c r="C30" s="54" t="str">
        <f aca="false">IF($C$14="■",IF($E30&lt;&gt;"","■",""),"")</f>
        <v/>
      </c>
      <c r="D30" s="54" t="str">
        <f aca="false">IF($D$14="■",IF($E30&lt;&gt;"","■",""),"")</f>
        <v/>
      </c>
      <c r="E30" s="55"/>
      <c r="F30" s="56"/>
      <c r="G30" s="56"/>
      <c r="H30" s="56"/>
      <c r="I30" s="56"/>
      <c r="J30" s="56"/>
      <c r="L30" s="16" t="str">
        <f aca="false">IF(E30="","未入力",IF(C30="■","バルク乳",IF(D30="■","個体乳","未チェック")))</f>
        <v>未入力</v>
      </c>
    </row>
    <row r="31" customFormat="false" ht="16" hidden="false" customHeight="true" outlineLevel="0" collapsed="false">
      <c r="B31" s="53" t="n">
        <v>15</v>
      </c>
      <c r="C31" s="54" t="str">
        <f aca="false">IF($C$14="■",IF($E31&lt;&gt;"","■",""),"")</f>
        <v/>
      </c>
      <c r="D31" s="54" t="str">
        <f aca="false">IF($D$14="■",IF($E31&lt;&gt;"","■",""),"")</f>
        <v/>
      </c>
      <c r="E31" s="55"/>
      <c r="F31" s="56"/>
      <c r="G31" s="56"/>
      <c r="H31" s="56"/>
      <c r="I31" s="56"/>
      <c r="J31" s="56"/>
      <c r="L31" s="16" t="str">
        <f aca="false">IF(E31="","未入力",IF(C31="■","バルク乳",IF(D31="■","個体乳","未チェック")))</f>
        <v>未入力</v>
      </c>
    </row>
    <row r="32" customFormat="false" ht="16" hidden="false" customHeight="true" outlineLevel="0" collapsed="false">
      <c r="B32" s="53" t="n">
        <v>16</v>
      </c>
      <c r="C32" s="54" t="str">
        <f aca="false">IF($C$14="■",IF($E32&lt;&gt;"","■",""),"")</f>
        <v/>
      </c>
      <c r="D32" s="54" t="str">
        <f aca="false">IF($D$14="■",IF($E32&lt;&gt;"","■",""),"")</f>
        <v/>
      </c>
      <c r="E32" s="55"/>
      <c r="F32" s="56"/>
      <c r="G32" s="56"/>
      <c r="H32" s="56"/>
      <c r="I32" s="56"/>
      <c r="J32" s="56"/>
      <c r="L32" s="16" t="str">
        <f aca="false">IF(E32="","未入力",IF(C32="■","バルク乳",IF(D32="■","個体乳","未チェック")))</f>
        <v>未入力</v>
      </c>
    </row>
    <row r="33" customFormat="false" ht="16" hidden="false" customHeight="true" outlineLevel="0" collapsed="false">
      <c r="B33" s="53" t="n">
        <v>17</v>
      </c>
      <c r="C33" s="54" t="str">
        <f aca="false">IF($C$14="■",IF($E33&lt;&gt;"","■",""),"")</f>
        <v/>
      </c>
      <c r="D33" s="54" t="str">
        <f aca="false">IF($D$14="■",IF($E33&lt;&gt;"","■",""),"")</f>
        <v/>
      </c>
      <c r="E33" s="55"/>
      <c r="F33" s="56"/>
      <c r="G33" s="56"/>
      <c r="H33" s="56"/>
      <c r="I33" s="56"/>
      <c r="J33" s="56"/>
      <c r="L33" s="16" t="str">
        <f aca="false">IF(E33="","未入力",IF(C33="■","バルク乳",IF(D33="■","個体乳","未チェック")))</f>
        <v>未入力</v>
      </c>
    </row>
    <row r="34" customFormat="false" ht="16" hidden="false" customHeight="true" outlineLevel="0" collapsed="false">
      <c r="B34" s="53" t="n">
        <v>18</v>
      </c>
      <c r="C34" s="54" t="str">
        <f aca="false">IF($C$14="■",IF($E34&lt;&gt;"","■",""),"")</f>
        <v/>
      </c>
      <c r="D34" s="54" t="str">
        <f aca="false">IF($D$14="■",IF($E34&lt;&gt;"","■",""),"")</f>
        <v/>
      </c>
      <c r="E34" s="55"/>
      <c r="F34" s="56"/>
      <c r="G34" s="56"/>
      <c r="H34" s="56"/>
      <c r="I34" s="56"/>
      <c r="J34" s="56"/>
      <c r="L34" s="16" t="str">
        <f aca="false">IF(E34="","未入力",IF(C34="■","バルク乳",IF(D34="■","個体乳","未チェック")))</f>
        <v>未入力</v>
      </c>
    </row>
    <row r="35" customFormat="false" ht="16" hidden="false" customHeight="true" outlineLevel="0" collapsed="false">
      <c r="B35" s="53" t="n">
        <v>19</v>
      </c>
      <c r="C35" s="54" t="str">
        <f aca="false">IF($C$14="■",IF($E35&lt;&gt;"","■",""),"")</f>
        <v/>
      </c>
      <c r="D35" s="54" t="str">
        <f aca="false">IF($D$14="■",IF($E35&lt;&gt;"","■",""),"")</f>
        <v/>
      </c>
      <c r="E35" s="55"/>
      <c r="F35" s="56"/>
      <c r="G35" s="56"/>
      <c r="H35" s="56"/>
      <c r="I35" s="56"/>
      <c r="J35" s="56"/>
      <c r="L35" s="16" t="str">
        <f aca="false">IF(E35="","未入力",IF(C35="■","バルク乳",IF(D35="■","個体乳","未チェック")))</f>
        <v>未入力</v>
      </c>
    </row>
    <row r="36" customFormat="false" ht="16" hidden="false" customHeight="true" outlineLevel="0" collapsed="false">
      <c r="B36" s="53" t="n">
        <v>20</v>
      </c>
      <c r="C36" s="54" t="str">
        <f aca="false">IF($C$14="■",IF($E36&lt;&gt;"","■",""),"")</f>
        <v/>
      </c>
      <c r="D36" s="54" t="str">
        <f aca="false">IF($D$14="■",IF($E36&lt;&gt;"","■",""),"")</f>
        <v/>
      </c>
      <c r="E36" s="55"/>
      <c r="F36" s="56"/>
      <c r="G36" s="56"/>
      <c r="H36" s="56"/>
      <c r="I36" s="56"/>
      <c r="J36" s="56"/>
      <c r="L36" s="16" t="str">
        <f aca="false">IF(E36="","未入力",IF(C36="■","バルク乳",IF(D36="■","個体乳","未チェック")))</f>
        <v>未入力</v>
      </c>
    </row>
    <row r="37" customFormat="false" ht="16" hidden="false" customHeight="true" outlineLevel="0" collapsed="false">
      <c r="B37" s="53" t="n">
        <v>21</v>
      </c>
      <c r="C37" s="54" t="str">
        <f aca="false">IF($C$14="■",IF($E37&lt;&gt;"","■",""),"")</f>
        <v/>
      </c>
      <c r="D37" s="54" t="str">
        <f aca="false">IF($D$14="■",IF($E37&lt;&gt;"","■",""),"")</f>
        <v/>
      </c>
      <c r="E37" s="55"/>
      <c r="F37" s="56"/>
      <c r="G37" s="56"/>
      <c r="H37" s="56"/>
      <c r="I37" s="56"/>
      <c r="J37" s="56"/>
      <c r="L37" s="16" t="str">
        <f aca="false">IF(E37="","未入力",IF(C37="■","バルク乳",IF(D37="■","個体乳","未チェック")))</f>
        <v>未入力</v>
      </c>
    </row>
    <row r="38" customFormat="false" ht="16" hidden="false" customHeight="true" outlineLevel="0" collapsed="false">
      <c r="B38" s="53" t="n">
        <v>22</v>
      </c>
      <c r="C38" s="54" t="str">
        <f aca="false">IF($C$14="■",IF($E38&lt;&gt;"","■",""),"")</f>
        <v/>
      </c>
      <c r="D38" s="54" t="str">
        <f aca="false">IF($D$14="■",IF($E38&lt;&gt;"","■",""),"")</f>
        <v/>
      </c>
      <c r="E38" s="55"/>
      <c r="F38" s="56"/>
      <c r="G38" s="56"/>
      <c r="H38" s="56"/>
      <c r="I38" s="56"/>
      <c r="J38" s="56"/>
      <c r="L38" s="16" t="str">
        <f aca="false">IF(E38="","未入力",IF(C38="■","バルク乳",IF(D38="■","個体乳","未チェック")))</f>
        <v>未入力</v>
      </c>
    </row>
    <row r="39" customFormat="false" ht="16" hidden="false" customHeight="true" outlineLevel="0" collapsed="false">
      <c r="B39" s="53" t="n">
        <v>23</v>
      </c>
      <c r="C39" s="54" t="str">
        <f aca="false">IF($C$14="■",IF($E39&lt;&gt;"","■",""),"")</f>
        <v/>
      </c>
      <c r="D39" s="54" t="str">
        <f aca="false">IF($D$14="■",IF($E39&lt;&gt;"","■",""),"")</f>
        <v/>
      </c>
      <c r="E39" s="55"/>
      <c r="F39" s="56"/>
      <c r="G39" s="56"/>
      <c r="H39" s="56"/>
      <c r="I39" s="56"/>
      <c r="J39" s="56"/>
      <c r="L39" s="16" t="str">
        <f aca="false">IF(E39="","未入力",IF(C39="■","バルク乳",IF(D39="■","個体乳","未チェック")))</f>
        <v>未入力</v>
      </c>
    </row>
    <row r="40" customFormat="false" ht="16" hidden="false" customHeight="true" outlineLevel="0" collapsed="false">
      <c r="B40" s="53" t="n">
        <v>24</v>
      </c>
      <c r="C40" s="54" t="str">
        <f aca="false">IF($C$14="■",IF($E40&lt;&gt;"","■",""),"")</f>
        <v/>
      </c>
      <c r="D40" s="54" t="str">
        <f aca="false">IF($D$14="■",IF($E40&lt;&gt;"","■",""),"")</f>
        <v/>
      </c>
      <c r="E40" s="55"/>
      <c r="F40" s="56"/>
      <c r="G40" s="56"/>
      <c r="H40" s="56"/>
      <c r="I40" s="56"/>
      <c r="J40" s="56"/>
      <c r="L40" s="16" t="str">
        <f aca="false">IF(E40="","未入力",IF(C40="■","バルク乳",IF(D40="■","個体乳","未チェック")))</f>
        <v>未入力</v>
      </c>
    </row>
    <row r="41" customFormat="false" ht="16" hidden="false" customHeight="true" outlineLevel="0" collapsed="false">
      <c r="B41" s="53" t="n">
        <v>25</v>
      </c>
      <c r="C41" s="54" t="str">
        <f aca="false">IF($C$14="■",IF($E41&lt;&gt;"","■",""),"")</f>
        <v/>
      </c>
      <c r="D41" s="54" t="str">
        <f aca="false">IF($D$14="■",IF($E41&lt;&gt;"","■",""),"")</f>
        <v/>
      </c>
      <c r="E41" s="55"/>
      <c r="F41" s="56"/>
      <c r="G41" s="56"/>
      <c r="H41" s="56"/>
      <c r="I41" s="56"/>
      <c r="J41" s="56"/>
      <c r="L41" s="16" t="str">
        <f aca="false">IF(E41="","未入力",IF(C41="■","バルク乳",IF(D41="■","個体乳","未チェック")))</f>
        <v>未入力</v>
      </c>
    </row>
    <row r="42" customFormat="false" ht="16" hidden="false" customHeight="true" outlineLevel="0" collapsed="false">
      <c r="B42" s="53" t="n">
        <v>26</v>
      </c>
      <c r="C42" s="54" t="str">
        <f aca="false">IF($C$14="■",IF($E42&lt;&gt;"","■",""),"")</f>
        <v/>
      </c>
      <c r="D42" s="54" t="str">
        <f aca="false">IF($D$14="■",IF($E42&lt;&gt;"","■",""),"")</f>
        <v/>
      </c>
      <c r="E42" s="55"/>
      <c r="F42" s="56"/>
      <c r="G42" s="56"/>
      <c r="H42" s="56"/>
      <c r="I42" s="56"/>
      <c r="J42" s="56"/>
      <c r="L42" s="16" t="str">
        <f aca="false">IF(E42="","未入力",IF(C42="■","バルク乳",IF(D42="■","個体乳","未チェック")))</f>
        <v>未入力</v>
      </c>
    </row>
    <row r="43" customFormat="false" ht="16" hidden="false" customHeight="true" outlineLevel="0" collapsed="false">
      <c r="B43" s="53" t="n">
        <v>27</v>
      </c>
      <c r="C43" s="54" t="str">
        <f aca="false">IF($C$14="■",IF($E43&lt;&gt;"","■",""),"")</f>
        <v/>
      </c>
      <c r="D43" s="54" t="str">
        <f aca="false">IF($D$14="■",IF($E43&lt;&gt;"","■",""),"")</f>
        <v/>
      </c>
      <c r="E43" s="55"/>
      <c r="F43" s="56"/>
      <c r="G43" s="56"/>
      <c r="H43" s="56"/>
      <c r="I43" s="56"/>
      <c r="J43" s="56"/>
      <c r="L43" s="16" t="str">
        <f aca="false">IF(E43="","未入力",IF(C43="■","バルク乳",IF(D43="■","個体乳","未チェック")))</f>
        <v>未入力</v>
      </c>
    </row>
    <row r="44" customFormat="false" ht="16" hidden="false" customHeight="true" outlineLevel="0" collapsed="false">
      <c r="B44" s="53" t="n">
        <v>28</v>
      </c>
      <c r="C44" s="54" t="str">
        <f aca="false">IF($C$14="■",IF($E44&lt;&gt;"","■",""),"")</f>
        <v/>
      </c>
      <c r="D44" s="54" t="str">
        <f aca="false">IF($D$14="■",IF($E44&lt;&gt;"","■",""),"")</f>
        <v/>
      </c>
      <c r="E44" s="55"/>
      <c r="F44" s="56"/>
      <c r="G44" s="56"/>
      <c r="H44" s="56"/>
      <c r="I44" s="56"/>
      <c r="J44" s="56"/>
      <c r="L44" s="16" t="str">
        <f aca="false">IF(E44="","未入力",IF(C44="■","バルク乳",IF(D44="■","個体乳","未チェック")))</f>
        <v>未入力</v>
      </c>
    </row>
    <row r="45" customFormat="false" ht="16" hidden="false" customHeight="true" outlineLevel="0" collapsed="false">
      <c r="B45" s="53" t="n">
        <v>29</v>
      </c>
      <c r="C45" s="54" t="str">
        <f aca="false">IF($C$14="■",IF($E45&lt;&gt;"","■",""),"")</f>
        <v/>
      </c>
      <c r="D45" s="54" t="str">
        <f aca="false">IF($D$14="■",IF($E45&lt;&gt;"","■",""),"")</f>
        <v/>
      </c>
      <c r="E45" s="55"/>
      <c r="F45" s="56"/>
      <c r="G45" s="56"/>
      <c r="H45" s="56"/>
      <c r="I45" s="56"/>
      <c r="J45" s="56"/>
      <c r="L45" s="16" t="str">
        <f aca="false">IF(E45="","未入力",IF(C45="■","バルク乳",IF(D45="■","個体乳","未チェック")))</f>
        <v>未入力</v>
      </c>
    </row>
    <row r="46" customFormat="false" ht="16" hidden="false" customHeight="true" outlineLevel="0" collapsed="false">
      <c r="B46" s="53" t="n">
        <v>30</v>
      </c>
      <c r="C46" s="54" t="str">
        <f aca="false">IF($C$14="■",IF($E46&lt;&gt;"","■",""),"")</f>
        <v/>
      </c>
      <c r="D46" s="54" t="str">
        <f aca="false">IF($D$14="■",IF($E46&lt;&gt;"","■",""),"")</f>
        <v/>
      </c>
      <c r="E46" s="55"/>
      <c r="F46" s="56"/>
      <c r="G46" s="56"/>
      <c r="H46" s="56"/>
      <c r="I46" s="56"/>
      <c r="J46" s="56"/>
      <c r="L46" s="16" t="str">
        <f aca="false">IF(E46="","未入力",IF(C46="■","バルク乳",IF(D46="■","個体乳","未チェック")))</f>
        <v>未入力</v>
      </c>
    </row>
    <row r="47" customFormat="false" ht="16" hidden="false" customHeight="true" outlineLevel="0" collapsed="false">
      <c r="B47" s="53" t="n">
        <v>31</v>
      </c>
      <c r="C47" s="54" t="str">
        <f aca="false">IF($C$14="■",IF($E47&lt;&gt;"","■",""),"")</f>
        <v/>
      </c>
      <c r="D47" s="54" t="str">
        <f aca="false">IF($D$14="■",IF($E47&lt;&gt;"","■",""),"")</f>
        <v/>
      </c>
      <c r="E47" s="55"/>
      <c r="F47" s="56"/>
      <c r="G47" s="56"/>
      <c r="H47" s="56"/>
      <c r="I47" s="56"/>
      <c r="J47" s="56"/>
      <c r="L47" s="16" t="str">
        <f aca="false">IF(E47="","未入力",IF(C47="■","バルク乳",IF(D47="■","個体乳","未チェック")))</f>
        <v>未入力</v>
      </c>
    </row>
    <row r="48" customFormat="false" ht="16" hidden="false" customHeight="true" outlineLevel="0" collapsed="false">
      <c r="B48" s="53" t="n">
        <v>32</v>
      </c>
      <c r="C48" s="54" t="str">
        <f aca="false">IF($C$14="■",IF($E48&lt;&gt;"","■",""),"")</f>
        <v/>
      </c>
      <c r="D48" s="54" t="str">
        <f aca="false">IF($D$14="■",IF($E48&lt;&gt;"","■",""),"")</f>
        <v/>
      </c>
      <c r="E48" s="55"/>
      <c r="F48" s="56"/>
      <c r="G48" s="56"/>
      <c r="H48" s="56"/>
      <c r="I48" s="56"/>
      <c r="J48" s="56"/>
      <c r="L48" s="16" t="str">
        <f aca="false">IF(E48="","未入力",IF(C48="■","バルク乳",IF(D48="■","個体乳","未チェック")))</f>
        <v>未入力</v>
      </c>
    </row>
    <row r="49" customFormat="false" ht="16" hidden="false" customHeight="true" outlineLevel="0" collapsed="false">
      <c r="B49" s="53" t="n">
        <v>33</v>
      </c>
      <c r="C49" s="54" t="str">
        <f aca="false">IF($C$14="■",IF($E49&lt;&gt;"","■",""),"")</f>
        <v/>
      </c>
      <c r="D49" s="54" t="str">
        <f aca="false">IF($D$14="■",IF($E49&lt;&gt;"","■",""),"")</f>
        <v/>
      </c>
      <c r="E49" s="55"/>
      <c r="F49" s="56"/>
      <c r="G49" s="56"/>
      <c r="H49" s="56"/>
      <c r="I49" s="56"/>
      <c r="J49" s="56"/>
      <c r="L49" s="16" t="str">
        <f aca="false">IF(E49="","未入力",IF(C49="■","バルク乳",IF(D49="■","個体乳","未チェック")))</f>
        <v>未入力</v>
      </c>
    </row>
    <row r="50" customFormat="false" ht="16" hidden="false" customHeight="true" outlineLevel="0" collapsed="false">
      <c r="B50" s="53" t="n">
        <v>34</v>
      </c>
      <c r="C50" s="54" t="str">
        <f aca="false">IF($C$14="■",IF($E50&lt;&gt;"","■",""),"")</f>
        <v/>
      </c>
      <c r="D50" s="54" t="str">
        <f aca="false">IF($D$14="■",IF($E50&lt;&gt;"","■",""),"")</f>
        <v/>
      </c>
      <c r="E50" s="55"/>
      <c r="F50" s="56"/>
      <c r="G50" s="56"/>
      <c r="H50" s="56"/>
      <c r="I50" s="56"/>
      <c r="J50" s="56"/>
      <c r="L50" s="16" t="str">
        <f aca="false">IF(E50="","未入力",IF(C50="■","バルク乳",IF(D50="■","個体乳","未チェック")))</f>
        <v>未入力</v>
      </c>
    </row>
    <row r="51" customFormat="false" ht="16" hidden="false" customHeight="true" outlineLevel="0" collapsed="false">
      <c r="B51" s="53" t="n">
        <v>35</v>
      </c>
      <c r="C51" s="54" t="str">
        <f aca="false">IF($C$14="■",IF($E51&lt;&gt;"","■",""),"")</f>
        <v/>
      </c>
      <c r="D51" s="54" t="str">
        <f aca="false">IF($D$14="■",IF($E51&lt;&gt;"","■",""),"")</f>
        <v/>
      </c>
      <c r="E51" s="55"/>
      <c r="F51" s="56"/>
      <c r="G51" s="56"/>
      <c r="H51" s="56"/>
      <c r="I51" s="56"/>
      <c r="J51" s="56"/>
      <c r="L51" s="16" t="str">
        <f aca="false">IF(E51="","未入力",IF(C51="■","バルク乳",IF(D51="■","個体乳","未チェック")))</f>
        <v>未入力</v>
      </c>
    </row>
    <row r="52" customFormat="false" ht="16" hidden="false" customHeight="true" outlineLevel="0" collapsed="false">
      <c r="B52" s="53" t="n">
        <v>36</v>
      </c>
      <c r="C52" s="54" t="str">
        <f aca="false">IF($C$14="■",IF($E52&lt;&gt;"","■",""),"")</f>
        <v/>
      </c>
      <c r="D52" s="54" t="str">
        <f aca="false">IF($D$14="■",IF($E52&lt;&gt;"","■",""),"")</f>
        <v/>
      </c>
      <c r="E52" s="55"/>
      <c r="F52" s="56"/>
      <c r="G52" s="56"/>
      <c r="H52" s="56"/>
      <c r="I52" s="56"/>
      <c r="J52" s="56"/>
      <c r="L52" s="16" t="str">
        <f aca="false">IF(E52="","未入力",IF(C52="■","バルク乳",IF(D52="■","個体乳","未チェック")))</f>
        <v>未入力</v>
      </c>
    </row>
    <row r="53" customFormat="false" ht="16" hidden="false" customHeight="true" outlineLevel="0" collapsed="false">
      <c r="B53" s="53" t="n">
        <v>37</v>
      </c>
      <c r="C53" s="54" t="str">
        <f aca="false">IF($C$14="■",IF($E53&lt;&gt;"","■",""),"")</f>
        <v/>
      </c>
      <c r="D53" s="54" t="str">
        <f aca="false">IF($D$14="■",IF($E53&lt;&gt;"","■",""),"")</f>
        <v/>
      </c>
      <c r="E53" s="55"/>
      <c r="F53" s="56"/>
      <c r="G53" s="56"/>
      <c r="H53" s="56"/>
      <c r="I53" s="56"/>
      <c r="J53" s="56"/>
      <c r="L53" s="16" t="str">
        <f aca="false">IF(E53="","未入力",IF(C53="■","バルク乳",IF(D53="■","個体乳","未チェック")))</f>
        <v>未入力</v>
      </c>
    </row>
    <row r="54" customFormat="false" ht="16" hidden="false" customHeight="true" outlineLevel="0" collapsed="false">
      <c r="B54" s="53" t="n">
        <v>38</v>
      </c>
      <c r="C54" s="54" t="str">
        <f aca="false">IF($C$14="■",IF($E54&lt;&gt;"","■",""),"")</f>
        <v/>
      </c>
      <c r="D54" s="54" t="str">
        <f aca="false">IF($D$14="■",IF($E54&lt;&gt;"","■",""),"")</f>
        <v/>
      </c>
      <c r="E54" s="55"/>
      <c r="F54" s="56"/>
      <c r="G54" s="56"/>
      <c r="H54" s="56"/>
      <c r="I54" s="56"/>
      <c r="J54" s="56"/>
      <c r="L54" s="16" t="str">
        <f aca="false">IF(E54="","未入力",IF(C54="■","バルク乳",IF(D54="■","個体乳","未チェック")))</f>
        <v>未入力</v>
      </c>
    </row>
    <row r="55" customFormat="false" ht="16" hidden="false" customHeight="true" outlineLevel="0" collapsed="false">
      <c r="B55" s="53" t="n">
        <v>39</v>
      </c>
      <c r="C55" s="54" t="str">
        <f aca="false">IF($C$14="■",IF($E55&lt;&gt;"","■",""),"")</f>
        <v/>
      </c>
      <c r="D55" s="54" t="str">
        <f aca="false">IF($D$14="■",IF($E55&lt;&gt;"","■",""),"")</f>
        <v/>
      </c>
      <c r="E55" s="55"/>
      <c r="F55" s="56"/>
      <c r="G55" s="56"/>
      <c r="H55" s="56"/>
      <c r="I55" s="56"/>
      <c r="J55" s="56"/>
      <c r="L55" s="16" t="str">
        <f aca="false">IF(E55="","未入力",IF(C55="■","バルク乳",IF(D55="■","個体乳","未チェック")))</f>
        <v>未入力</v>
      </c>
    </row>
    <row r="56" customFormat="false" ht="16" hidden="false" customHeight="true" outlineLevel="0" collapsed="false">
      <c r="B56" s="53" t="n">
        <v>40</v>
      </c>
      <c r="C56" s="54" t="str">
        <f aca="false">IF($C$14="■",IF($E56&lt;&gt;"","■",""),"")</f>
        <v/>
      </c>
      <c r="D56" s="54" t="str">
        <f aca="false">IF($D$14="■",IF($E56&lt;&gt;"","■",""),"")</f>
        <v/>
      </c>
      <c r="E56" s="55"/>
      <c r="F56" s="56"/>
      <c r="G56" s="56"/>
      <c r="H56" s="56"/>
      <c r="I56" s="56"/>
      <c r="J56" s="56"/>
      <c r="L56" s="16" t="str">
        <f aca="false">IF(E56="","未入力",IF(C56="■","バルク乳",IF(D56="■","個体乳","未チェック")))</f>
        <v>未入力</v>
      </c>
    </row>
    <row r="57" customFormat="false" ht="16" hidden="false" customHeight="true" outlineLevel="0" collapsed="false">
      <c r="B57" s="53" t="n">
        <v>41</v>
      </c>
      <c r="C57" s="54" t="str">
        <f aca="false">IF($C$14="■",IF($E57&lt;&gt;"","■",""),"")</f>
        <v/>
      </c>
      <c r="D57" s="54" t="str">
        <f aca="false">IF($D$14="■",IF($E57&lt;&gt;"","■",""),"")</f>
        <v/>
      </c>
      <c r="E57" s="55"/>
      <c r="F57" s="56"/>
      <c r="G57" s="56"/>
      <c r="H57" s="56"/>
      <c r="I57" s="56"/>
      <c r="J57" s="56"/>
      <c r="L57" s="16" t="str">
        <f aca="false">IF(E57="","未入力",IF(C57="■","バルク乳",IF(D57="■","個体乳","未チェック")))</f>
        <v>未入力</v>
      </c>
    </row>
    <row r="58" customFormat="false" ht="16" hidden="false" customHeight="true" outlineLevel="0" collapsed="false">
      <c r="B58" s="53" t="n">
        <v>42</v>
      </c>
      <c r="C58" s="54" t="str">
        <f aca="false">IF($C$14="■",IF($E58&lt;&gt;"","■",""),"")</f>
        <v/>
      </c>
      <c r="D58" s="54" t="str">
        <f aca="false">IF($D$14="■",IF($E58&lt;&gt;"","■",""),"")</f>
        <v/>
      </c>
      <c r="E58" s="55"/>
      <c r="F58" s="56"/>
      <c r="G58" s="56"/>
      <c r="H58" s="56"/>
      <c r="I58" s="56"/>
      <c r="J58" s="56"/>
      <c r="L58" s="16" t="str">
        <f aca="false">IF(E58="","未入力",IF(C58="■","バルク乳",IF(D58="■","個体乳","未チェック")))</f>
        <v>未入力</v>
      </c>
    </row>
    <row r="59" customFormat="false" ht="16" hidden="false" customHeight="true" outlineLevel="0" collapsed="false">
      <c r="B59" s="53" t="n">
        <v>43</v>
      </c>
      <c r="C59" s="54" t="str">
        <f aca="false">IF($C$14="■",IF($E59&lt;&gt;"","■",""),"")</f>
        <v/>
      </c>
      <c r="D59" s="54" t="str">
        <f aca="false">IF($D$14="■",IF($E59&lt;&gt;"","■",""),"")</f>
        <v/>
      </c>
      <c r="E59" s="55"/>
      <c r="F59" s="56"/>
      <c r="G59" s="56"/>
      <c r="H59" s="56"/>
      <c r="I59" s="56"/>
      <c r="J59" s="56"/>
      <c r="L59" s="16" t="str">
        <f aca="false">IF(E59="","未入力",IF(C59="■","バルク乳",IF(D59="■","個体乳","未チェック")))</f>
        <v>未入力</v>
      </c>
    </row>
    <row r="60" customFormat="false" ht="16" hidden="false" customHeight="true" outlineLevel="0" collapsed="false">
      <c r="B60" s="53" t="n">
        <v>44</v>
      </c>
      <c r="C60" s="54" t="str">
        <f aca="false">IF($C$14="■",IF($E60&lt;&gt;"","■",""),"")</f>
        <v/>
      </c>
      <c r="D60" s="54" t="str">
        <f aca="false">IF($D$14="■",IF($E60&lt;&gt;"","■",""),"")</f>
        <v/>
      </c>
      <c r="E60" s="55"/>
      <c r="F60" s="56"/>
      <c r="G60" s="56"/>
      <c r="H60" s="56"/>
      <c r="I60" s="56"/>
      <c r="J60" s="56"/>
      <c r="L60" s="16" t="str">
        <f aca="false">IF(E60="","未入力",IF(C60="■","バルク乳",IF(D60="■","個体乳","未チェック")))</f>
        <v>未入力</v>
      </c>
    </row>
    <row r="61" customFormat="false" ht="16" hidden="false" customHeight="true" outlineLevel="0" collapsed="false">
      <c r="B61" s="53" t="n">
        <v>45</v>
      </c>
      <c r="C61" s="54" t="str">
        <f aca="false">IF($C$14="■",IF($E61&lt;&gt;"","■",""),"")</f>
        <v/>
      </c>
      <c r="D61" s="54" t="str">
        <f aca="false">IF($D$14="■",IF($E61&lt;&gt;"","■",""),"")</f>
        <v/>
      </c>
      <c r="E61" s="55"/>
      <c r="F61" s="56"/>
      <c r="G61" s="56"/>
      <c r="H61" s="56"/>
      <c r="I61" s="56"/>
      <c r="J61" s="56"/>
      <c r="L61" s="16" t="str">
        <f aca="false">IF(E61="","未入力",IF(C61="■","バルク乳",IF(D61="■","個体乳","未チェック")))</f>
        <v>未入力</v>
      </c>
    </row>
    <row r="62" customFormat="false" ht="16" hidden="false" customHeight="true" outlineLevel="0" collapsed="false">
      <c r="B62" s="53" t="n">
        <v>46</v>
      </c>
      <c r="C62" s="54" t="str">
        <f aca="false">IF($C$14="■",IF($E62&lt;&gt;"","■",""),"")</f>
        <v/>
      </c>
      <c r="D62" s="54" t="str">
        <f aca="false">IF($D$14="■",IF($E62&lt;&gt;"","■",""),"")</f>
        <v/>
      </c>
      <c r="E62" s="55"/>
      <c r="F62" s="56"/>
      <c r="G62" s="56"/>
      <c r="H62" s="56"/>
      <c r="I62" s="56"/>
      <c r="J62" s="56"/>
      <c r="L62" s="16" t="str">
        <f aca="false">IF(E62="","未入力",IF(C62="■","バルク乳",IF(D62="■","個体乳","未チェック")))</f>
        <v>未入力</v>
      </c>
    </row>
    <row r="63" customFormat="false" ht="16" hidden="false" customHeight="true" outlineLevel="0" collapsed="false">
      <c r="B63" s="53" t="n">
        <v>47</v>
      </c>
      <c r="C63" s="54" t="str">
        <f aca="false">IF($C$14="■",IF($E63&lt;&gt;"","■",""),"")</f>
        <v/>
      </c>
      <c r="D63" s="54" t="str">
        <f aca="false">IF($D$14="■",IF($E63&lt;&gt;"","■",""),"")</f>
        <v/>
      </c>
      <c r="E63" s="55"/>
      <c r="F63" s="56"/>
      <c r="G63" s="56"/>
      <c r="H63" s="56"/>
      <c r="I63" s="56"/>
      <c r="J63" s="56"/>
      <c r="L63" s="16" t="str">
        <f aca="false">IF(E63="","未入力",IF(C63="■","バルク乳",IF(D63="■","個体乳","未チェック")))</f>
        <v>未入力</v>
      </c>
    </row>
    <row r="64" customFormat="false" ht="16" hidden="false" customHeight="true" outlineLevel="0" collapsed="false">
      <c r="B64" s="53" t="n">
        <v>48</v>
      </c>
      <c r="C64" s="54" t="str">
        <f aca="false">IF($C$14="■",IF($E64&lt;&gt;"","■",""),"")</f>
        <v/>
      </c>
      <c r="D64" s="54" t="str">
        <f aca="false">IF($D$14="■",IF($E64&lt;&gt;"","■",""),"")</f>
        <v/>
      </c>
      <c r="E64" s="55"/>
      <c r="F64" s="56"/>
      <c r="G64" s="56"/>
      <c r="H64" s="56"/>
      <c r="I64" s="56"/>
      <c r="J64" s="56"/>
      <c r="L64" s="16" t="str">
        <f aca="false">IF(E64="","未入力",IF(C64="■","バルク乳",IF(D64="■","個体乳","未チェック")))</f>
        <v>未入力</v>
      </c>
    </row>
    <row r="65" customFormat="false" ht="16" hidden="false" customHeight="true" outlineLevel="0" collapsed="false">
      <c r="B65" s="53" t="n">
        <v>49</v>
      </c>
      <c r="C65" s="54" t="str">
        <f aca="false">IF($C$14="■",IF($E65&lt;&gt;"","■",""),"")</f>
        <v/>
      </c>
      <c r="D65" s="54" t="str">
        <f aca="false">IF($D$14="■",IF($E65&lt;&gt;"","■",""),"")</f>
        <v/>
      </c>
      <c r="E65" s="55"/>
      <c r="F65" s="56"/>
      <c r="G65" s="56"/>
      <c r="H65" s="56"/>
      <c r="I65" s="56"/>
      <c r="J65" s="56"/>
      <c r="L65" s="16" t="str">
        <f aca="false">IF(E65="","未入力",IF(C65="■","バルク乳",IF(D65="■","個体乳","未チェック")))</f>
        <v>未入力</v>
      </c>
    </row>
    <row r="66" customFormat="false" ht="16" hidden="false" customHeight="true" outlineLevel="0" collapsed="false">
      <c r="B66" s="53" t="n">
        <v>50</v>
      </c>
      <c r="C66" s="54" t="str">
        <f aca="false">IF($C$14="■",IF($E66&lt;&gt;"","■",""),"")</f>
        <v/>
      </c>
      <c r="D66" s="54" t="str">
        <f aca="false">IF($D$14="■",IF($E66&lt;&gt;"","■",""),"")</f>
        <v/>
      </c>
      <c r="E66" s="55"/>
      <c r="F66" s="56"/>
      <c r="G66" s="56"/>
      <c r="H66" s="56"/>
      <c r="I66" s="56"/>
      <c r="J66" s="56"/>
      <c r="L66" s="16" t="str">
        <f aca="false">IF(E66="","未入力",IF(C66="■","バルク乳",IF(D66="■","個体乳","未チェック")))</f>
        <v>未入力</v>
      </c>
    </row>
    <row r="67" customFormat="false" ht="16" hidden="false" customHeight="true" outlineLevel="0" collapsed="false">
      <c r="B67" s="53" t="n">
        <v>51</v>
      </c>
      <c r="C67" s="54" t="str">
        <f aca="false">IF($C$14="■",IF($E67&lt;&gt;"","■",""),"")</f>
        <v/>
      </c>
      <c r="D67" s="54" t="str">
        <f aca="false">IF($D$14="■",IF($E67&lt;&gt;"","■",""),"")</f>
        <v/>
      </c>
      <c r="E67" s="55"/>
      <c r="F67" s="56"/>
      <c r="G67" s="56"/>
      <c r="H67" s="56"/>
      <c r="I67" s="56"/>
      <c r="J67" s="56"/>
      <c r="L67" s="16" t="str">
        <f aca="false">IF(E67="","未入力",IF(C67="■","バルク乳",IF(D67="■","個体乳","未チェック")))</f>
        <v>未入力</v>
      </c>
    </row>
    <row r="68" customFormat="false" ht="16" hidden="false" customHeight="true" outlineLevel="0" collapsed="false">
      <c r="B68" s="53" t="n">
        <v>52</v>
      </c>
      <c r="C68" s="54" t="str">
        <f aca="false">IF($C$14="■",IF($E68&lt;&gt;"","■",""),"")</f>
        <v/>
      </c>
      <c r="D68" s="54" t="str">
        <f aca="false">IF($D$14="■",IF($E68&lt;&gt;"","■",""),"")</f>
        <v/>
      </c>
      <c r="E68" s="55"/>
      <c r="F68" s="56"/>
      <c r="G68" s="56"/>
      <c r="H68" s="56"/>
      <c r="I68" s="56"/>
      <c r="J68" s="56"/>
      <c r="L68" s="16" t="str">
        <f aca="false">IF(E68="","未入力",IF(C68="■","バルク乳",IF(D68="■","個体乳","未チェック")))</f>
        <v>未入力</v>
      </c>
    </row>
    <row r="69" customFormat="false" ht="16" hidden="false" customHeight="true" outlineLevel="0" collapsed="false">
      <c r="B69" s="53" t="n">
        <v>53</v>
      </c>
      <c r="C69" s="54" t="str">
        <f aca="false">IF($C$14="■",IF($E69&lt;&gt;"","■",""),"")</f>
        <v/>
      </c>
      <c r="D69" s="54" t="str">
        <f aca="false">IF($D$14="■",IF($E69&lt;&gt;"","■",""),"")</f>
        <v/>
      </c>
      <c r="E69" s="55"/>
      <c r="F69" s="56"/>
      <c r="G69" s="56"/>
      <c r="H69" s="56"/>
      <c r="I69" s="56"/>
      <c r="J69" s="56"/>
      <c r="L69" s="16" t="str">
        <f aca="false">IF(E69="","未入力",IF(C69="■","バルク乳",IF(D69="■","個体乳","未チェック")))</f>
        <v>未入力</v>
      </c>
    </row>
    <row r="70" customFormat="false" ht="16" hidden="false" customHeight="true" outlineLevel="0" collapsed="false">
      <c r="B70" s="53" t="n">
        <v>54</v>
      </c>
      <c r="C70" s="54" t="str">
        <f aca="false">IF($C$14="■",IF($E70&lt;&gt;"","■",""),"")</f>
        <v/>
      </c>
      <c r="D70" s="54" t="str">
        <f aca="false">IF($D$14="■",IF($E70&lt;&gt;"","■",""),"")</f>
        <v/>
      </c>
      <c r="E70" s="55"/>
      <c r="F70" s="56"/>
      <c r="G70" s="56"/>
      <c r="H70" s="56"/>
      <c r="I70" s="56"/>
      <c r="J70" s="56"/>
      <c r="L70" s="16" t="str">
        <f aca="false">IF(E70="","未入力",IF(C70="■","バルク乳",IF(D70="■","個体乳","未チェック")))</f>
        <v>未入力</v>
      </c>
    </row>
    <row r="71" customFormat="false" ht="16" hidden="false" customHeight="true" outlineLevel="0" collapsed="false">
      <c r="B71" s="53" t="n">
        <v>55</v>
      </c>
      <c r="C71" s="54" t="str">
        <f aca="false">IF($C$14="■",IF($E71&lt;&gt;"","■",""),"")</f>
        <v/>
      </c>
      <c r="D71" s="54" t="str">
        <f aca="false">IF($D$14="■",IF($E71&lt;&gt;"","■",""),"")</f>
        <v/>
      </c>
      <c r="E71" s="55"/>
      <c r="F71" s="56"/>
      <c r="G71" s="56"/>
      <c r="H71" s="56"/>
      <c r="I71" s="56"/>
      <c r="J71" s="56"/>
      <c r="L71" s="16" t="str">
        <f aca="false">IF(E71="","未入力",IF(C71="■","バルク乳",IF(D71="■","個体乳","未チェック")))</f>
        <v>未入力</v>
      </c>
    </row>
    <row r="72" customFormat="false" ht="16" hidden="false" customHeight="true" outlineLevel="0" collapsed="false">
      <c r="B72" s="53" t="n">
        <v>56</v>
      </c>
      <c r="C72" s="54" t="str">
        <f aca="false">IF($C$14="■",IF($E72&lt;&gt;"","■",""),"")</f>
        <v/>
      </c>
      <c r="D72" s="54" t="str">
        <f aca="false">IF($D$14="■",IF($E72&lt;&gt;"","■",""),"")</f>
        <v/>
      </c>
      <c r="E72" s="55"/>
      <c r="F72" s="56"/>
      <c r="G72" s="56"/>
      <c r="H72" s="56"/>
      <c r="I72" s="56"/>
      <c r="J72" s="56"/>
      <c r="L72" s="16" t="str">
        <f aca="false">IF(E72="","未入力",IF(C72="■","バルク乳",IF(D72="■","個体乳","未チェック")))</f>
        <v>未入力</v>
      </c>
    </row>
    <row r="73" customFormat="false" ht="16" hidden="false" customHeight="true" outlineLevel="0" collapsed="false">
      <c r="B73" s="53" t="n">
        <v>57</v>
      </c>
      <c r="C73" s="54" t="str">
        <f aca="false">IF($C$14="■",IF($E73&lt;&gt;"","■",""),"")</f>
        <v/>
      </c>
      <c r="D73" s="54" t="str">
        <f aca="false">IF($D$14="■",IF($E73&lt;&gt;"","■",""),"")</f>
        <v/>
      </c>
      <c r="E73" s="55"/>
      <c r="F73" s="56"/>
      <c r="G73" s="56"/>
      <c r="H73" s="56"/>
      <c r="I73" s="56"/>
      <c r="J73" s="56"/>
      <c r="L73" s="16" t="str">
        <f aca="false">IF(E73="","未入力",IF(C73="■","バルク乳",IF(D73="■","個体乳","未チェック")))</f>
        <v>未入力</v>
      </c>
    </row>
    <row r="74" customFormat="false" ht="16" hidden="false" customHeight="true" outlineLevel="0" collapsed="false">
      <c r="B74" s="53" t="n">
        <v>58</v>
      </c>
      <c r="C74" s="54" t="str">
        <f aca="false">IF($C$14="■",IF($E74&lt;&gt;"","■",""),"")</f>
        <v/>
      </c>
      <c r="D74" s="54" t="str">
        <f aca="false">IF($D$14="■",IF($E74&lt;&gt;"","■",""),"")</f>
        <v/>
      </c>
      <c r="E74" s="55"/>
      <c r="F74" s="56"/>
      <c r="G74" s="56"/>
      <c r="H74" s="56"/>
      <c r="I74" s="56"/>
      <c r="J74" s="56"/>
      <c r="L74" s="16" t="str">
        <f aca="false">IF(E74="","未入力",IF(C74="■","バルク乳",IF(D74="■","個体乳","未チェック")))</f>
        <v>未入力</v>
      </c>
    </row>
    <row r="75" customFormat="false" ht="16" hidden="false" customHeight="true" outlineLevel="0" collapsed="false">
      <c r="B75" s="53" t="n">
        <v>59</v>
      </c>
      <c r="C75" s="54" t="str">
        <f aca="false">IF($C$14="■",IF($E75&lt;&gt;"","■",""),"")</f>
        <v/>
      </c>
      <c r="D75" s="54" t="str">
        <f aca="false">IF($D$14="■",IF($E75&lt;&gt;"","■",""),"")</f>
        <v/>
      </c>
      <c r="E75" s="55"/>
      <c r="F75" s="56"/>
      <c r="G75" s="56"/>
      <c r="H75" s="56"/>
      <c r="I75" s="56"/>
      <c r="J75" s="56"/>
      <c r="L75" s="16" t="str">
        <f aca="false">IF(E75="","未入力",IF(C75="■","バルク乳",IF(D75="■","個体乳","未チェック")))</f>
        <v>未入力</v>
      </c>
    </row>
    <row r="76" customFormat="false" ht="16" hidden="false" customHeight="true" outlineLevel="0" collapsed="false">
      <c r="B76" s="53" t="n">
        <v>60</v>
      </c>
      <c r="C76" s="54" t="str">
        <f aca="false">IF($C$14="■",IF($E76&lt;&gt;"","■",""),"")</f>
        <v/>
      </c>
      <c r="D76" s="54" t="str">
        <f aca="false">IF($D$14="■",IF($E76&lt;&gt;"","■",""),"")</f>
        <v/>
      </c>
      <c r="E76" s="55"/>
      <c r="F76" s="56"/>
      <c r="G76" s="56"/>
      <c r="H76" s="56"/>
      <c r="I76" s="56"/>
      <c r="J76" s="56"/>
      <c r="L76" s="16" t="str">
        <f aca="false">IF(E76="","未入力",IF(C76="■","バルク乳",IF(D76="■","個体乳","未チェック")))</f>
        <v>未入力</v>
      </c>
    </row>
    <row r="77" customFormat="false" ht="16" hidden="false" customHeight="true" outlineLevel="0" collapsed="false">
      <c r="B77" s="53" t="n">
        <v>61</v>
      </c>
      <c r="C77" s="54" t="str">
        <f aca="false">IF($C$14="■",IF($E77&lt;&gt;"","■",""),"")</f>
        <v/>
      </c>
      <c r="D77" s="54" t="str">
        <f aca="false">IF($D$14="■",IF($E77&lt;&gt;"","■",""),"")</f>
        <v/>
      </c>
      <c r="E77" s="55"/>
      <c r="F77" s="56"/>
      <c r="G77" s="56"/>
      <c r="H77" s="56"/>
      <c r="I77" s="56"/>
      <c r="J77" s="56"/>
      <c r="L77" s="16" t="str">
        <f aca="false">IF(E77="","未入力",IF(C77="■","バルク乳",IF(D77="■","個体乳","未チェック")))</f>
        <v>未入力</v>
      </c>
    </row>
    <row r="78" customFormat="false" ht="16" hidden="false" customHeight="true" outlineLevel="0" collapsed="false">
      <c r="B78" s="53" t="n">
        <v>62</v>
      </c>
      <c r="C78" s="54" t="str">
        <f aca="false">IF($C$14="■",IF($E78&lt;&gt;"","■",""),"")</f>
        <v/>
      </c>
      <c r="D78" s="54" t="str">
        <f aca="false">IF($D$14="■",IF($E78&lt;&gt;"","■",""),"")</f>
        <v/>
      </c>
      <c r="E78" s="55"/>
      <c r="F78" s="56"/>
      <c r="G78" s="56"/>
      <c r="H78" s="56"/>
      <c r="I78" s="56"/>
      <c r="J78" s="56"/>
      <c r="L78" s="16" t="str">
        <f aca="false">IF(E78="","未入力",IF(C78="■","バルク乳",IF(D78="■","個体乳","未チェック")))</f>
        <v>未入力</v>
      </c>
    </row>
    <row r="79" customFormat="false" ht="16" hidden="false" customHeight="true" outlineLevel="0" collapsed="false">
      <c r="B79" s="53" t="n">
        <v>63</v>
      </c>
      <c r="C79" s="54" t="str">
        <f aca="false">IF($C$14="■",IF($E79&lt;&gt;"","■",""),"")</f>
        <v/>
      </c>
      <c r="D79" s="54" t="str">
        <f aca="false">IF($D$14="■",IF($E79&lt;&gt;"","■",""),"")</f>
        <v/>
      </c>
      <c r="E79" s="55"/>
      <c r="F79" s="56"/>
      <c r="G79" s="56"/>
      <c r="H79" s="56"/>
      <c r="I79" s="56"/>
      <c r="J79" s="56"/>
      <c r="L79" s="16" t="str">
        <f aca="false">IF(E79="","未入力",IF(C79="■","バルク乳",IF(D79="■","個体乳","未チェック")))</f>
        <v>未入力</v>
      </c>
    </row>
    <row r="80" customFormat="false" ht="16" hidden="false" customHeight="true" outlineLevel="0" collapsed="false">
      <c r="B80" s="53" t="n">
        <v>64</v>
      </c>
      <c r="C80" s="54" t="str">
        <f aca="false">IF($C$14="■",IF($E80&lt;&gt;"","■",""),"")</f>
        <v/>
      </c>
      <c r="D80" s="54" t="str">
        <f aca="false">IF($D$14="■",IF($E80&lt;&gt;"","■",""),"")</f>
        <v/>
      </c>
      <c r="E80" s="55"/>
      <c r="F80" s="56"/>
      <c r="G80" s="56"/>
      <c r="H80" s="56"/>
      <c r="I80" s="56"/>
      <c r="J80" s="56"/>
      <c r="L80" s="16" t="str">
        <f aca="false">IF(E80="","未入力",IF(C80="■","バルク乳",IF(D80="■","個体乳","未チェック")))</f>
        <v>未入力</v>
      </c>
    </row>
    <row r="81" customFormat="false" ht="16" hidden="false" customHeight="true" outlineLevel="0" collapsed="false">
      <c r="B81" s="53" t="n">
        <v>65</v>
      </c>
      <c r="C81" s="54" t="str">
        <f aca="false">IF($C$14="■",IF($E81&lt;&gt;"","■",""),"")</f>
        <v/>
      </c>
      <c r="D81" s="54" t="str">
        <f aca="false">IF($D$14="■",IF($E81&lt;&gt;"","■",""),"")</f>
        <v/>
      </c>
      <c r="E81" s="55"/>
      <c r="F81" s="56"/>
      <c r="G81" s="56"/>
      <c r="H81" s="56"/>
      <c r="I81" s="56"/>
      <c r="J81" s="56"/>
      <c r="L81" s="16" t="str">
        <f aca="false">IF(E81="","未入力",IF(C81="■","バルク乳",IF(D81="■","個体乳","未チェック")))</f>
        <v>未入力</v>
      </c>
    </row>
    <row r="82" customFormat="false" ht="16" hidden="false" customHeight="true" outlineLevel="0" collapsed="false">
      <c r="B82" s="53" t="n">
        <v>66</v>
      </c>
      <c r="C82" s="54" t="str">
        <f aca="false">IF($C$14="■",IF($E82&lt;&gt;"","■",""),"")</f>
        <v/>
      </c>
      <c r="D82" s="54" t="str">
        <f aca="false">IF($D$14="■",IF($E82&lt;&gt;"","■",""),"")</f>
        <v/>
      </c>
      <c r="E82" s="55"/>
      <c r="F82" s="56"/>
      <c r="G82" s="56"/>
      <c r="H82" s="56"/>
      <c r="I82" s="56"/>
      <c r="J82" s="56"/>
      <c r="L82" s="16" t="str">
        <f aca="false">IF(E82="","未入力",IF(C82="■","バルク乳",IF(D82="■","個体乳","未チェック")))</f>
        <v>未入力</v>
      </c>
    </row>
    <row r="83" customFormat="false" ht="16" hidden="false" customHeight="true" outlineLevel="0" collapsed="false">
      <c r="B83" s="53" t="n">
        <v>67</v>
      </c>
      <c r="C83" s="54" t="str">
        <f aca="false">IF($C$14="■",IF($E83&lt;&gt;"","■",""),"")</f>
        <v/>
      </c>
      <c r="D83" s="54" t="str">
        <f aca="false">IF($D$14="■",IF($E83&lt;&gt;"","■",""),"")</f>
        <v/>
      </c>
      <c r="E83" s="55"/>
      <c r="F83" s="56"/>
      <c r="G83" s="56"/>
      <c r="H83" s="56"/>
      <c r="I83" s="56"/>
      <c r="J83" s="56"/>
      <c r="L83" s="16" t="str">
        <f aca="false">IF(E83="","未入力",IF(C83="■","バルク乳",IF(D83="■","個体乳","未チェック")))</f>
        <v>未入力</v>
      </c>
    </row>
    <row r="84" customFormat="false" ht="16" hidden="false" customHeight="true" outlineLevel="0" collapsed="false">
      <c r="B84" s="53" t="n">
        <v>68</v>
      </c>
      <c r="C84" s="54" t="str">
        <f aca="false">IF($C$14="■",IF($E84&lt;&gt;"","■",""),"")</f>
        <v/>
      </c>
      <c r="D84" s="54" t="str">
        <f aca="false">IF($D$14="■",IF($E84&lt;&gt;"","■",""),"")</f>
        <v/>
      </c>
      <c r="E84" s="55"/>
      <c r="F84" s="56"/>
      <c r="G84" s="56"/>
      <c r="H84" s="56"/>
      <c r="I84" s="56"/>
      <c r="J84" s="56"/>
      <c r="L84" s="16" t="str">
        <f aca="false">IF(E84="","未入力",IF(C84="■","バルク乳",IF(D84="■","個体乳","未チェック")))</f>
        <v>未入力</v>
      </c>
    </row>
    <row r="85" customFormat="false" ht="16" hidden="false" customHeight="true" outlineLevel="0" collapsed="false">
      <c r="B85" s="53" t="n">
        <v>69</v>
      </c>
      <c r="C85" s="54" t="str">
        <f aca="false">IF($C$14="■",IF($E85&lt;&gt;"","■",""),"")</f>
        <v/>
      </c>
      <c r="D85" s="54" t="str">
        <f aca="false">IF($D$14="■",IF($E85&lt;&gt;"","■",""),"")</f>
        <v/>
      </c>
      <c r="E85" s="55"/>
      <c r="F85" s="56"/>
      <c r="G85" s="56"/>
      <c r="H85" s="56"/>
      <c r="I85" s="56"/>
      <c r="J85" s="56"/>
      <c r="L85" s="16" t="str">
        <f aca="false">IF(E85="","未入力",IF(C85="■","バルク乳",IF(D85="■","個体乳","未チェック")))</f>
        <v>未入力</v>
      </c>
    </row>
    <row r="86" customFormat="false" ht="16" hidden="false" customHeight="true" outlineLevel="0" collapsed="false">
      <c r="B86" s="53" t="n">
        <v>70</v>
      </c>
      <c r="C86" s="54" t="str">
        <f aca="false">IF($C$14="■",IF($E86&lt;&gt;"","■",""),"")</f>
        <v/>
      </c>
      <c r="D86" s="54" t="str">
        <f aca="false">IF($D$14="■",IF($E86&lt;&gt;"","■",""),"")</f>
        <v/>
      </c>
      <c r="E86" s="55"/>
      <c r="F86" s="56"/>
      <c r="G86" s="56"/>
      <c r="H86" s="56"/>
      <c r="I86" s="56"/>
      <c r="J86" s="56"/>
      <c r="L86" s="16" t="str">
        <f aca="false">IF(E86="","未入力",IF(C86="■","バルク乳",IF(D86="■","個体乳","未チェック")))</f>
        <v>未入力</v>
      </c>
    </row>
    <row r="87" customFormat="false" ht="16" hidden="false" customHeight="true" outlineLevel="0" collapsed="false">
      <c r="B87" s="53" t="n">
        <v>71</v>
      </c>
      <c r="C87" s="54" t="str">
        <f aca="false">IF($C$14="■",IF($E87&lt;&gt;"","■",""),"")</f>
        <v/>
      </c>
      <c r="D87" s="54" t="str">
        <f aca="false">IF($D$14="■",IF($E87&lt;&gt;"","■",""),"")</f>
        <v/>
      </c>
      <c r="E87" s="55"/>
      <c r="F87" s="56"/>
      <c r="G87" s="56"/>
      <c r="H87" s="56"/>
      <c r="I87" s="56"/>
      <c r="J87" s="56"/>
      <c r="L87" s="16" t="str">
        <f aca="false">IF(E87="","未入力",IF(C87="■","バルク乳",IF(D87="■","個体乳","未チェック")))</f>
        <v>未入力</v>
      </c>
    </row>
    <row r="88" customFormat="false" ht="16" hidden="false" customHeight="true" outlineLevel="0" collapsed="false">
      <c r="B88" s="53" t="n">
        <v>72</v>
      </c>
      <c r="C88" s="54" t="str">
        <f aca="false">IF($C$14="■",IF($E88&lt;&gt;"","■",""),"")</f>
        <v/>
      </c>
      <c r="D88" s="54" t="str">
        <f aca="false">IF($D$14="■",IF($E88&lt;&gt;"","■",""),"")</f>
        <v/>
      </c>
      <c r="E88" s="55"/>
      <c r="F88" s="56"/>
      <c r="G88" s="56"/>
      <c r="H88" s="56"/>
      <c r="I88" s="56"/>
      <c r="J88" s="56"/>
      <c r="L88" s="16" t="str">
        <f aca="false">IF(E88="","未入力",IF(C88="■","バルク乳",IF(D88="■","個体乳","未チェック")))</f>
        <v>未入力</v>
      </c>
    </row>
    <row r="89" customFormat="false" ht="16" hidden="false" customHeight="true" outlineLevel="0" collapsed="false">
      <c r="B89" s="53" t="n">
        <v>73</v>
      </c>
      <c r="C89" s="54" t="str">
        <f aca="false">IF($C$14="■",IF($E89&lt;&gt;"","■",""),"")</f>
        <v/>
      </c>
      <c r="D89" s="54" t="str">
        <f aca="false">IF($D$14="■",IF($E89&lt;&gt;"","■",""),"")</f>
        <v/>
      </c>
      <c r="E89" s="55"/>
      <c r="F89" s="56"/>
      <c r="G89" s="56"/>
      <c r="H89" s="56"/>
      <c r="I89" s="56"/>
      <c r="J89" s="56"/>
      <c r="L89" s="16" t="str">
        <f aca="false">IF(E89="","未入力",IF(C89="■","バルク乳",IF(D89="■","個体乳","未チェック")))</f>
        <v>未入力</v>
      </c>
    </row>
    <row r="90" customFormat="false" ht="16" hidden="false" customHeight="true" outlineLevel="0" collapsed="false">
      <c r="B90" s="53" t="n">
        <v>74</v>
      </c>
      <c r="C90" s="54" t="str">
        <f aca="false">IF($C$14="■",IF($E90&lt;&gt;"","■",""),"")</f>
        <v/>
      </c>
      <c r="D90" s="54" t="str">
        <f aca="false">IF($D$14="■",IF($E90&lt;&gt;"","■",""),"")</f>
        <v/>
      </c>
      <c r="E90" s="55"/>
      <c r="F90" s="56"/>
      <c r="G90" s="56"/>
      <c r="H90" s="56"/>
      <c r="I90" s="56"/>
      <c r="J90" s="56"/>
      <c r="L90" s="16" t="str">
        <f aca="false">IF(E90="","未入力",IF(C90="■","バルク乳",IF(D90="■","個体乳","未チェック")))</f>
        <v>未入力</v>
      </c>
    </row>
    <row r="91" customFormat="false" ht="16" hidden="false" customHeight="true" outlineLevel="0" collapsed="false">
      <c r="B91" s="53" t="n">
        <v>75</v>
      </c>
      <c r="C91" s="54" t="str">
        <f aca="false">IF($C$14="■",IF($E91&lt;&gt;"","■",""),"")</f>
        <v/>
      </c>
      <c r="D91" s="54" t="str">
        <f aca="false">IF($D$14="■",IF($E91&lt;&gt;"","■",""),"")</f>
        <v/>
      </c>
      <c r="E91" s="55"/>
      <c r="F91" s="56"/>
      <c r="G91" s="56"/>
      <c r="H91" s="56"/>
      <c r="I91" s="56"/>
      <c r="J91" s="56"/>
      <c r="L91" s="16" t="str">
        <f aca="false">IF(E91="","未入力",IF(C91="■","バルク乳",IF(D91="■","個体乳","未チェック")))</f>
        <v>未入力</v>
      </c>
    </row>
    <row r="92" customFormat="false" ht="16" hidden="false" customHeight="true" outlineLevel="0" collapsed="false">
      <c r="B92" s="53" t="n">
        <v>76</v>
      </c>
      <c r="C92" s="54" t="str">
        <f aca="false">IF($C$14="■",IF($E92&lt;&gt;"","■",""),"")</f>
        <v/>
      </c>
      <c r="D92" s="54" t="str">
        <f aca="false">IF($D$14="■",IF($E92&lt;&gt;"","■",""),"")</f>
        <v/>
      </c>
      <c r="E92" s="55"/>
      <c r="F92" s="56"/>
      <c r="G92" s="56"/>
      <c r="H92" s="56"/>
      <c r="I92" s="56"/>
      <c r="J92" s="56"/>
      <c r="L92" s="16" t="str">
        <f aca="false">IF(E92="","未入力",IF(C92="■","バルク乳",IF(D92="■","個体乳","未チェック")))</f>
        <v>未入力</v>
      </c>
    </row>
    <row r="93" customFormat="false" ht="16" hidden="false" customHeight="true" outlineLevel="0" collapsed="false">
      <c r="B93" s="53" t="n">
        <v>77</v>
      </c>
      <c r="C93" s="54" t="str">
        <f aca="false">IF($C$14="■",IF($E93&lt;&gt;"","■",""),"")</f>
        <v/>
      </c>
      <c r="D93" s="54" t="str">
        <f aca="false">IF($D$14="■",IF($E93&lt;&gt;"","■",""),"")</f>
        <v/>
      </c>
      <c r="E93" s="55"/>
      <c r="F93" s="56"/>
      <c r="G93" s="56"/>
      <c r="H93" s="56"/>
      <c r="I93" s="56"/>
      <c r="J93" s="56"/>
      <c r="L93" s="16" t="str">
        <f aca="false">IF(E93="","未入力",IF(C93="■","バルク乳",IF(D93="■","個体乳","未チェック")))</f>
        <v>未入力</v>
      </c>
    </row>
    <row r="94" customFormat="false" ht="16" hidden="false" customHeight="true" outlineLevel="0" collapsed="false">
      <c r="B94" s="53" t="n">
        <v>78</v>
      </c>
      <c r="C94" s="54" t="str">
        <f aca="false">IF($C$14="■",IF($E94&lt;&gt;"","■",""),"")</f>
        <v/>
      </c>
      <c r="D94" s="54" t="str">
        <f aca="false">IF($D$14="■",IF($E94&lt;&gt;"","■",""),"")</f>
        <v/>
      </c>
      <c r="E94" s="55"/>
      <c r="F94" s="56"/>
      <c r="G94" s="56"/>
      <c r="H94" s="56"/>
      <c r="I94" s="56"/>
      <c r="J94" s="56"/>
      <c r="L94" s="16" t="str">
        <f aca="false">IF(E94="","未入力",IF(C94="■","バルク乳",IF(D94="■","個体乳","未チェック")))</f>
        <v>未入力</v>
      </c>
    </row>
    <row r="95" customFormat="false" ht="16" hidden="false" customHeight="true" outlineLevel="0" collapsed="false">
      <c r="B95" s="53" t="n">
        <v>79</v>
      </c>
      <c r="C95" s="54" t="str">
        <f aca="false">IF($C$14="■",IF($E95&lt;&gt;"","■",""),"")</f>
        <v/>
      </c>
      <c r="D95" s="54" t="str">
        <f aca="false">IF($D$14="■",IF($E95&lt;&gt;"","■",""),"")</f>
        <v/>
      </c>
      <c r="E95" s="55"/>
      <c r="F95" s="56"/>
      <c r="G95" s="56"/>
      <c r="H95" s="56"/>
      <c r="I95" s="56"/>
      <c r="J95" s="56"/>
      <c r="L95" s="16" t="str">
        <f aca="false">IF(E95="","未入力",IF(C95="■","バルク乳",IF(D95="■","個体乳","未チェック")))</f>
        <v>未入力</v>
      </c>
    </row>
    <row r="96" customFormat="false" ht="16" hidden="false" customHeight="true" outlineLevel="0" collapsed="false">
      <c r="B96" s="53" t="n">
        <v>80</v>
      </c>
      <c r="C96" s="54" t="str">
        <f aca="false">IF($C$14="■",IF($E96&lt;&gt;"","■",""),"")</f>
        <v/>
      </c>
      <c r="D96" s="54" t="str">
        <f aca="false">IF($D$14="■",IF($E96&lt;&gt;"","■",""),"")</f>
        <v/>
      </c>
      <c r="E96" s="55"/>
      <c r="F96" s="56"/>
      <c r="G96" s="56"/>
      <c r="H96" s="56"/>
      <c r="I96" s="56"/>
      <c r="J96" s="56"/>
      <c r="L96" s="16" t="str">
        <f aca="false">IF(E96="","未入力",IF(C96="■","バルク乳",IF(D96="■","個体乳","未チェック")))</f>
        <v>未入力</v>
      </c>
    </row>
    <row r="97" customFormat="false" ht="16" hidden="false" customHeight="true" outlineLevel="0" collapsed="false">
      <c r="B97" s="53" t="n">
        <v>81</v>
      </c>
      <c r="C97" s="54" t="str">
        <f aca="false">IF($C$14="■",IF($E97&lt;&gt;"","■",""),"")</f>
        <v/>
      </c>
      <c r="D97" s="54" t="str">
        <f aca="false">IF($D$14="■",IF($E97&lt;&gt;"","■",""),"")</f>
        <v/>
      </c>
      <c r="E97" s="55"/>
      <c r="F97" s="56"/>
      <c r="G97" s="56"/>
      <c r="H97" s="56"/>
      <c r="I97" s="56"/>
      <c r="J97" s="56"/>
      <c r="L97" s="16" t="str">
        <f aca="false">IF(E97="","未入力",IF(C97="■","バルク乳",IF(D97="■","個体乳","未チェック")))</f>
        <v>未入力</v>
      </c>
    </row>
    <row r="98" customFormat="false" ht="16" hidden="false" customHeight="true" outlineLevel="0" collapsed="false">
      <c r="B98" s="53" t="n">
        <v>82</v>
      </c>
      <c r="C98" s="54" t="str">
        <f aca="false">IF($C$14="■",IF($E98&lt;&gt;"","■",""),"")</f>
        <v/>
      </c>
      <c r="D98" s="54" t="str">
        <f aca="false">IF($D$14="■",IF($E98&lt;&gt;"","■",""),"")</f>
        <v/>
      </c>
      <c r="E98" s="55"/>
      <c r="F98" s="56"/>
      <c r="G98" s="56"/>
      <c r="H98" s="56"/>
      <c r="I98" s="56"/>
      <c r="J98" s="56"/>
      <c r="L98" s="16" t="str">
        <f aca="false">IF(E98="","未入力",IF(C98="■","バルク乳",IF(D98="■","個体乳","未チェック")))</f>
        <v>未入力</v>
      </c>
    </row>
    <row r="99" customFormat="false" ht="16" hidden="false" customHeight="true" outlineLevel="0" collapsed="false">
      <c r="B99" s="53" t="n">
        <v>83</v>
      </c>
      <c r="C99" s="54" t="str">
        <f aca="false">IF($C$14="■",IF($E99&lt;&gt;"","■",""),"")</f>
        <v/>
      </c>
      <c r="D99" s="54" t="str">
        <f aca="false">IF($D$14="■",IF($E99&lt;&gt;"","■",""),"")</f>
        <v/>
      </c>
      <c r="E99" s="55"/>
      <c r="F99" s="56"/>
      <c r="G99" s="56"/>
      <c r="H99" s="56"/>
      <c r="I99" s="56"/>
      <c r="J99" s="56"/>
      <c r="L99" s="16" t="str">
        <f aca="false">IF(E99="","未入力",IF(C99="■","バルク乳",IF(D99="■","個体乳","未チェック")))</f>
        <v>未入力</v>
      </c>
    </row>
    <row r="100" customFormat="false" ht="16" hidden="false" customHeight="true" outlineLevel="0" collapsed="false">
      <c r="B100" s="53" t="n">
        <v>84</v>
      </c>
      <c r="C100" s="54" t="str">
        <f aca="false">IF($C$14="■",IF($E100&lt;&gt;"","■",""),"")</f>
        <v/>
      </c>
      <c r="D100" s="54" t="str">
        <f aca="false">IF($D$14="■",IF($E100&lt;&gt;"","■",""),"")</f>
        <v/>
      </c>
      <c r="E100" s="55"/>
      <c r="F100" s="56"/>
      <c r="G100" s="56"/>
      <c r="H100" s="56"/>
      <c r="I100" s="56"/>
      <c r="J100" s="56"/>
      <c r="L100" s="16" t="str">
        <f aca="false">IF(E100="","未入力",IF(C100="■","バルク乳",IF(D100="■","個体乳","未チェック")))</f>
        <v>未入力</v>
      </c>
    </row>
    <row r="101" customFormat="false" ht="16" hidden="false" customHeight="true" outlineLevel="0" collapsed="false">
      <c r="B101" s="53" t="n">
        <v>85</v>
      </c>
      <c r="C101" s="54" t="str">
        <f aca="false">IF($C$14="■",IF($E101&lt;&gt;"","■",""),"")</f>
        <v/>
      </c>
      <c r="D101" s="54" t="str">
        <f aca="false">IF($D$14="■",IF($E101&lt;&gt;"","■",""),"")</f>
        <v/>
      </c>
      <c r="E101" s="55"/>
      <c r="F101" s="56"/>
      <c r="G101" s="56"/>
      <c r="H101" s="56"/>
      <c r="I101" s="56"/>
      <c r="J101" s="56"/>
      <c r="L101" s="16" t="str">
        <f aca="false">IF(E101="","未入力",IF(C101="■","バルク乳",IF(D101="■","個体乳","未チェック")))</f>
        <v>未入力</v>
      </c>
    </row>
    <row r="102" customFormat="false" ht="16" hidden="false" customHeight="true" outlineLevel="0" collapsed="false">
      <c r="B102" s="53" t="n">
        <v>86</v>
      </c>
      <c r="C102" s="54" t="str">
        <f aca="false">IF($C$14="■",IF($E102&lt;&gt;"","■",""),"")</f>
        <v/>
      </c>
      <c r="D102" s="54" t="str">
        <f aca="false">IF($D$14="■",IF($E102&lt;&gt;"","■",""),"")</f>
        <v/>
      </c>
      <c r="E102" s="55"/>
      <c r="F102" s="56"/>
      <c r="G102" s="56"/>
      <c r="H102" s="56"/>
      <c r="I102" s="56"/>
      <c r="J102" s="56"/>
      <c r="L102" s="16" t="str">
        <f aca="false">IF(E102="","未入力",IF(C102="■","バルク乳",IF(D102="■","個体乳","未チェック")))</f>
        <v>未入力</v>
      </c>
    </row>
    <row r="103" customFormat="false" ht="16" hidden="false" customHeight="true" outlineLevel="0" collapsed="false">
      <c r="B103" s="53" t="n">
        <v>87</v>
      </c>
      <c r="C103" s="54" t="str">
        <f aca="false">IF($C$14="■",IF($E103&lt;&gt;"","■",""),"")</f>
        <v/>
      </c>
      <c r="D103" s="54" t="str">
        <f aca="false">IF($D$14="■",IF($E103&lt;&gt;"","■",""),"")</f>
        <v/>
      </c>
      <c r="E103" s="55"/>
      <c r="F103" s="56"/>
      <c r="G103" s="56"/>
      <c r="H103" s="56"/>
      <c r="I103" s="56"/>
      <c r="J103" s="56"/>
      <c r="L103" s="16" t="str">
        <f aca="false">IF(E103="","未入力",IF(C103="■","バルク乳",IF(D103="■","個体乳","未チェック")))</f>
        <v>未入力</v>
      </c>
    </row>
    <row r="104" customFormat="false" ht="16" hidden="false" customHeight="true" outlineLevel="0" collapsed="false">
      <c r="B104" s="53" t="n">
        <v>88</v>
      </c>
      <c r="C104" s="54" t="str">
        <f aca="false">IF($C$14="■",IF($E104&lt;&gt;"","■",""),"")</f>
        <v/>
      </c>
      <c r="D104" s="54" t="str">
        <f aca="false">IF($D$14="■",IF($E104&lt;&gt;"","■",""),"")</f>
        <v/>
      </c>
      <c r="E104" s="55"/>
      <c r="F104" s="56"/>
      <c r="G104" s="56"/>
      <c r="H104" s="56"/>
      <c r="I104" s="56"/>
      <c r="J104" s="56"/>
      <c r="L104" s="16" t="str">
        <f aca="false">IF(E104="","未入力",IF(C104="■","バルク乳",IF(D104="■","個体乳","未チェック")))</f>
        <v>未入力</v>
      </c>
    </row>
    <row r="105" customFormat="false" ht="16" hidden="false" customHeight="true" outlineLevel="0" collapsed="false">
      <c r="B105" s="53" t="n">
        <v>89</v>
      </c>
      <c r="C105" s="54" t="str">
        <f aca="false">IF($C$14="■",IF($E105&lt;&gt;"","■",""),"")</f>
        <v/>
      </c>
      <c r="D105" s="54" t="str">
        <f aca="false">IF($D$14="■",IF($E105&lt;&gt;"","■",""),"")</f>
        <v/>
      </c>
      <c r="E105" s="55"/>
      <c r="F105" s="56"/>
      <c r="G105" s="56"/>
      <c r="H105" s="56"/>
      <c r="I105" s="56"/>
      <c r="J105" s="56"/>
      <c r="L105" s="16" t="str">
        <f aca="false">IF(E105="","未入力",IF(C105="■","バルク乳",IF(D105="■","個体乳","未チェック")))</f>
        <v>未入力</v>
      </c>
    </row>
    <row r="106" customFormat="false" ht="16" hidden="false" customHeight="true" outlineLevel="0" collapsed="false">
      <c r="B106" s="53" t="n">
        <v>90</v>
      </c>
      <c r="C106" s="54" t="str">
        <f aca="false">IF($C$14="■",IF($E106&lt;&gt;"","■",""),"")</f>
        <v/>
      </c>
      <c r="D106" s="54" t="str">
        <f aca="false">IF($D$14="■",IF($E106&lt;&gt;"","■",""),"")</f>
        <v/>
      </c>
      <c r="E106" s="55"/>
      <c r="F106" s="56"/>
      <c r="G106" s="56"/>
      <c r="H106" s="56"/>
      <c r="I106" s="56"/>
      <c r="J106" s="56"/>
      <c r="L106" s="16" t="str">
        <f aca="false">IF(E106="","未入力",IF(C106="■","バルク乳",IF(D106="■","個体乳","未チェック")))</f>
        <v>未入力</v>
      </c>
    </row>
    <row r="107" customFormat="false" ht="16" hidden="false" customHeight="true" outlineLevel="0" collapsed="false">
      <c r="B107" s="53" t="n">
        <v>91</v>
      </c>
      <c r="C107" s="54" t="str">
        <f aca="false">IF($C$14="■",IF($E107&lt;&gt;"","■",""),"")</f>
        <v/>
      </c>
      <c r="D107" s="54" t="str">
        <f aca="false">IF($D$14="■",IF($E107&lt;&gt;"","■",""),"")</f>
        <v/>
      </c>
      <c r="E107" s="55"/>
      <c r="F107" s="56"/>
      <c r="G107" s="56"/>
      <c r="H107" s="56"/>
      <c r="I107" s="56"/>
      <c r="J107" s="56"/>
      <c r="L107" s="16" t="str">
        <f aca="false">IF(E107="","未入力",IF(C107="■","バルク乳",IF(D107="■","個体乳","未チェック")))</f>
        <v>未入力</v>
      </c>
    </row>
    <row r="108" customFormat="false" ht="16" hidden="false" customHeight="true" outlineLevel="0" collapsed="false">
      <c r="B108" s="53" t="n">
        <v>92</v>
      </c>
      <c r="C108" s="54" t="str">
        <f aca="false">IF($C$14="■",IF($E108&lt;&gt;"","■",""),"")</f>
        <v/>
      </c>
      <c r="D108" s="54" t="str">
        <f aca="false">IF($D$14="■",IF($E108&lt;&gt;"","■",""),"")</f>
        <v/>
      </c>
      <c r="E108" s="55"/>
      <c r="F108" s="56"/>
      <c r="G108" s="56"/>
      <c r="H108" s="56"/>
      <c r="I108" s="56"/>
      <c r="J108" s="56"/>
      <c r="L108" s="16" t="str">
        <f aca="false">IF(E108="","未入力",IF(C108="■","バルク乳",IF(D108="■","個体乳","未チェック")))</f>
        <v>未入力</v>
      </c>
    </row>
    <row r="109" customFormat="false" ht="16" hidden="false" customHeight="true" outlineLevel="0" collapsed="false">
      <c r="B109" s="53" t="n">
        <v>93</v>
      </c>
      <c r="C109" s="54" t="str">
        <f aca="false">IF($C$14="■",IF($E109&lt;&gt;"","■",""),"")</f>
        <v/>
      </c>
      <c r="D109" s="54" t="str">
        <f aca="false">IF($D$14="■",IF($E109&lt;&gt;"","■",""),"")</f>
        <v/>
      </c>
      <c r="E109" s="55"/>
      <c r="F109" s="56"/>
      <c r="G109" s="56"/>
      <c r="H109" s="56"/>
      <c r="I109" s="56"/>
      <c r="J109" s="56"/>
      <c r="L109" s="16" t="str">
        <f aca="false">IF(E109="","未入力",IF(C109="■","バルク乳",IF(D109="■","個体乳","未チェック")))</f>
        <v>未入力</v>
      </c>
    </row>
    <row r="110" customFormat="false" ht="16" hidden="false" customHeight="true" outlineLevel="0" collapsed="false">
      <c r="B110" s="53" t="n">
        <v>94</v>
      </c>
      <c r="C110" s="54" t="str">
        <f aca="false">IF($C$14="■",IF($E110&lt;&gt;"","■",""),"")</f>
        <v/>
      </c>
      <c r="D110" s="54" t="str">
        <f aca="false">IF($D$14="■",IF($E110&lt;&gt;"","■",""),"")</f>
        <v/>
      </c>
      <c r="E110" s="55"/>
      <c r="F110" s="56"/>
      <c r="G110" s="56"/>
      <c r="H110" s="56"/>
      <c r="I110" s="56"/>
      <c r="J110" s="56"/>
      <c r="L110" s="16" t="str">
        <f aca="false">IF(E110="","未入力",IF(C110="■","バルク乳",IF(D110="■","個体乳","未チェック")))</f>
        <v>未入力</v>
      </c>
    </row>
    <row r="111" customFormat="false" ht="16" hidden="false" customHeight="true" outlineLevel="0" collapsed="false">
      <c r="B111" s="53" t="n">
        <v>95</v>
      </c>
      <c r="C111" s="54" t="str">
        <f aca="false">IF($C$14="■",IF($E111&lt;&gt;"","■",""),"")</f>
        <v/>
      </c>
      <c r="D111" s="54" t="str">
        <f aca="false">IF($D$14="■",IF($E111&lt;&gt;"","■",""),"")</f>
        <v/>
      </c>
      <c r="E111" s="55"/>
      <c r="F111" s="56"/>
      <c r="G111" s="56"/>
      <c r="H111" s="56"/>
      <c r="I111" s="56"/>
      <c r="J111" s="56"/>
      <c r="L111" s="16" t="str">
        <f aca="false">IF(E111="","未入力",IF(C111="■","バルク乳",IF(D111="■","個体乳","未チェック")))</f>
        <v>未入力</v>
      </c>
    </row>
    <row r="112" customFormat="false" ht="16" hidden="false" customHeight="true" outlineLevel="0" collapsed="false">
      <c r="B112" s="53" t="n">
        <v>96</v>
      </c>
      <c r="C112" s="54" t="str">
        <f aca="false">IF($C$14="■",IF($E112&lt;&gt;"","■",""),"")</f>
        <v/>
      </c>
      <c r="D112" s="54" t="str">
        <f aca="false">IF($D$14="■",IF($E112&lt;&gt;"","■",""),"")</f>
        <v/>
      </c>
      <c r="E112" s="55"/>
      <c r="F112" s="56"/>
      <c r="G112" s="56"/>
      <c r="H112" s="56"/>
      <c r="I112" s="56"/>
      <c r="J112" s="56"/>
      <c r="L112" s="16" t="str">
        <f aca="false">IF(E112="","未入力",IF(C112="■","バルク乳",IF(D112="■","個体乳","未チェック")))</f>
        <v>未入力</v>
      </c>
    </row>
    <row r="113" customFormat="false" ht="16" hidden="false" customHeight="true" outlineLevel="0" collapsed="false">
      <c r="B113" s="53" t="n">
        <v>97</v>
      </c>
      <c r="C113" s="54" t="str">
        <f aca="false">IF($C$14="■",IF($E113&lt;&gt;"","■",""),"")</f>
        <v/>
      </c>
      <c r="D113" s="54" t="str">
        <f aca="false">IF($D$14="■",IF($E113&lt;&gt;"","■",""),"")</f>
        <v/>
      </c>
      <c r="E113" s="55"/>
      <c r="F113" s="56"/>
      <c r="G113" s="56"/>
      <c r="H113" s="56"/>
      <c r="I113" s="56"/>
      <c r="J113" s="56"/>
      <c r="L113" s="16" t="str">
        <f aca="false">IF(E113="","未入力",IF(C113="■","バルク乳",IF(D113="■","個体乳","未チェック")))</f>
        <v>未入力</v>
      </c>
    </row>
    <row r="114" customFormat="false" ht="16" hidden="false" customHeight="true" outlineLevel="0" collapsed="false">
      <c r="B114" s="53" t="n">
        <v>98</v>
      </c>
      <c r="C114" s="54" t="str">
        <f aca="false">IF($C$14="■",IF($E114&lt;&gt;"","■",""),"")</f>
        <v/>
      </c>
      <c r="D114" s="54" t="str">
        <f aca="false">IF($D$14="■",IF($E114&lt;&gt;"","■",""),"")</f>
        <v/>
      </c>
      <c r="E114" s="55"/>
      <c r="F114" s="56"/>
      <c r="G114" s="56"/>
      <c r="H114" s="56"/>
      <c r="I114" s="56"/>
      <c r="J114" s="56"/>
      <c r="L114" s="16" t="str">
        <f aca="false">IF(E114="","未入力",IF(C114="■","バルク乳",IF(D114="■","個体乳","未チェック")))</f>
        <v>未入力</v>
      </c>
    </row>
    <row r="115" customFormat="false" ht="16" hidden="false" customHeight="true" outlineLevel="0" collapsed="false">
      <c r="B115" s="53" t="n">
        <v>99</v>
      </c>
      <c r="C115" s="54" t="str">
        <f aca="false">IF($C$14="■",IF($E115&lt;&gt;"","■",""),"")</f>
        <v/>
      </c>
      <c r="D115" s="54" t="str">
        <f aca="false">IF($D$14="■",IF($E115&lt;&gt;"","■",""),"")</f>
        <v/>
      </c>
      <c r="E115" s="55"/>
      <c r="F115" s="56"/>
      <c r="G115" s="56"/>
      <c r="H115" s="56"/>
      <c r="I115" s="56"/>
      <c r="J115" s="56"/>
      <c r="L115" s="16" t="str">
        <f aca="false">IF(E115="","未入力",IF(C115="■","バルク乳",IF(D115="■","個体乳","未チェック")))</f>
        <v>未入力</v>
      </c>
    </row>
    <row r="116" customFormat="false" ht="16" hidden="false" customHeight="true" outlineLevel="0" collapsed="false">
      <c r="B116" s="53" t="n">
        <v>100</v>
      </c>
      <c r="C116" s="54" t="str">
        <f aca="false">IF($C$14="■",IF($E116&lt;&gt;"","■",""),"")</f>
        <v/>
      </c>
      <c r="D116" s="54" t="str">
        <f aca="false">IF($D$14="■",IF($E116&lt;&gt;"","■",""),"")</f>
        <v/>
      </c>
      <c r="E116" s="55"/>
      <c r="F116" s="56"/>
      <c r="G116" s="56"/>
      <c r="H116" s="56"/>
      <c r="I116" s="56"/>
      <c r="J116" s="56"/>
      <c r="L116" s="16" t="str">
        <f aca="false">IF(E116="","未入力",IF(C116="■","バルク乳",IF(D116="■","個体乳","未チェック")))</f>
        <v>未入力</v>
      </c>
    </row>
    <row r="117" customFormat="false" ht="16" hidden="false" customHeight="true" outlineLevel="0" collapsed="false">
      <c r="B117" s="53" t="n">
        <v>101</v>
      </c>
      <c r="C117" s="54" t="str">
        <f aca="false">IF($C$14="■",IF($E117&lt;&gt;"","■",""),"")</f>
        <v/>
      </c>
      <c r="D117" s="54" t="str">
        <f aca="false">IF($D$14="■",IF($E117&lt;&gt;"","■",""),"")</f>
        <v/>
      </c>
      <c r="E117" s="55"/>
      <c r="F117" s="56"/>
      <c r="G117" s="56"/>
      <c r="H117" s="56"/>
      <c r="I117" s="56"/>
      <c r="J117" s="56"/>
      <c r="L117" s="16" t="str">
        <f aca="false">IF(E117="","未入力",IF(C117="■","バルク乳",IF(D117="■","個体乳","未チェック")))</f>
        <v>未入力</v>
      </c>
    </row>
    <row r="118" customFormat="false" ht="16" hidden="false" customHeight="true" outlineLevel="0" collapsed="false">
      <c r="B118" s="53" t="n">
        <v>102</v>
      </c>
      <c r="C118" s="54" t="str">
        <f aca="false">IF($C$14="■",IF($E118&lt;&gt;"","■",""),"")</f>
        <v/>
      </c>
      <c r="D118" s="54" t="str">
        <f aca="false">IF($D$14="■",IF($E118&lt;&gt;"","■",""),"")</f>
        <v/>
      </c>
      <c r="E118" s="55"/>
      <c r="F118" s="56"/>
      <c r="G118" s="56"/>
      <c r="H118" s="56"/>
      <c r="I118" s="56"/>
      <c r="J118" s="56"/>
      <c r="L118" s="16" t="str">
        <f aca="false">IF(E118="","未入力",IF(C118="■","バルク乳",IF(D118="■","個体乳","未チェック")))</f>
        <v>未入力</v>
      </c>
    </row>
    <row r="119" customFormat="false" ht="16" hidden="false" customHeight="true" outlineLevel="0" collapsed="false">
      <c r="B119" s="53" t="n">
        <v>103</v>
      </c>
      <c r="C119" s="54" t="str">
        <f aca="false">IF($C$14="■",IF($E119&lt;&gt;"","■",""),"")</f>
        <v/>
      </c>
      <c r="D119" s="54" t="str">
        <f aca="false">IF($D$14="■",IF($E119&lt;&gt;"","■",""),"")</f>
        <v/>
      </c>
      <c r="E119" s="55"/>
      <c r="F119" s="56"/>
      <c r="G119" s="56"/>
      <c r="H119" s="56"/>
      <c r="I119" s="56"/>
      <c r="J119" s="56"/>
      <c r="L119" s="16" t="str">
        <f aca="false">IF(E119="","未入力",IF(C119="■","バルク乳",IF(D119="■","個体乳","未チェック")))</f>
        <v>未入力</v>
      </c>
    </row>
    <row r="120" customFormat="false" ht="16" hidden="false" customHeight="true" outlineLevel="0" collapsed="false">
      <c r="B120" s="53" t="n">
        <v>104</v>
      </c>
      <c r="C120" s="54" t="str">
        <f aca="false">IF($C$14="■",IF($E120&lt;&gt;"","■",""),"")</f>
        <v/>
      </c>
      <c r="D120" s="54" t="str">
        <f aca="false">IF($D$14="■",IF($E120&lt;&gt;"","■",""),"")</f>
        <v/>
      </c>
      <c r="E120" s="55"/>
      <c r="F120" s="56"/>
      <c r="G120" s="56"/>
      <c r="H120" s="56"/>
      <c r="I120" s="56"/>
      <c r="J120" s="56"/>
      <c r="L120" s="16" t="str">
        <f aca="false">IF(E120="","未入力",IF(C120="■","バルク乳",IF(D120="■","個体乳","未チェック")))</f>
        <v>未入力</v>
      </c>
    </row>
    <row r="121" customFormat="false" ht="16" hidden="false" customHeight="true" outlineLevel="0" collapsed="false">
      <c r="B121" s="53" t="n">
        <v>105</v>
      </c>
      <c r="C121" s="54" t="str">
        <f aca="false">IF($C$14="■",IF($E121&lt;&gt;"","■",""),"")</f>
        <v/>
      </c>
      <c r="D121" s="54" t="str">
        <f aca="false">IF($D$14="■",IF($E121&lt;&gt;"","■",""),"")</f>
        <v/>
      </c>
      <c r="E121" s="55"/>
      <c r="F121" s="56"/>
      <c r="G121" s="56"/>
      <c r="H121" s="56"/>
      <c r="I121" s="56"/>
      <c r="J121" s="56"/>
      <c r="L121" s="16" t="str">
        <f aca="false">IF(E121="","未入力",IF(C121="■","バルク乳",IF(D121="■","個体乳","未チェック")))</f>
        <v>未入力</v>
      </c>
    </row>
    <row r="122" customFormat="false" ht="16" hidden="false" customHeight="true" outlineLevel="0" collapsed="false">
      <c r="B122" s="53" t="n">
        <v>106</v>
      </c>
      <c r="C122" s="54" t="str">
        <f aca="false">IF($C$14="■",IF($E122&lt;&gt;"","■",""),"")</f>
        <v/>
      </c>
      <c r="D122" s="54" t="str">
        <f aca="false">IF($D$14="■",IF($E122&lt;&gt;"","■",""),"")</f>
        <v/>
      </c>
      <c r="E122" s="55"/>
      <c r="F122" s="56"/>
      <c r="G122" s="56"/>
      <c r="H122" s="56"/>
      <c r="I122" s="56"/>
      <c r="J122" s="56"/>
      <c r="L122" s="16" t="str">
        <f aca="false">IF(E122="","未入力",IF(C122="■","バルク乳",IF(D122="■","個体乳","未チェック")))</f>
        <v>未入力</v>
      </c>
    </row>
    <row r="123" customFormat="false" ht="16" hidden="false" customHeight="true" outlineLevel="0" collapsed="false">
      <c r="B123" s="53" t="n">
        <v>107</v>
      </c>
      <c r="C123" s="54" t="str">
        <f aca="false">IF($C$14="■",IF($E123&lt;&gt;"","■",""),"")</f>
        <v/>
      </c>
      <c r="D123" s="54" t="str">
        <f aca="false">IF($D$14="■",IF($E123&lt;&gt;"","■",""),"")</f>
        <v/>
      </c>
      <c r="E123" s="55"/>
      <c r="F123" s="56"/>
      <c r="G123" s="56"/>
      <c r="H123" s="56"/>
      <c r="I123" s="56"/>
      <c r="J123" s="56"/>
      <c r="L123" s="16" t="str">
        <f aca="false">IF(E123="","未入力",IF(C123="■","バルク乳",IF(D123="■","個体乳","未チェック")))</f>
        <v>未入力</v>
      </c>
    </row>
    <row r="124" customFormat="false" ht="16" hidden="false" customHeight="true" outlineLevel="0" collapsed="false">
      <c r="B124" s="53" t="n">
        <v>108</v>
      </c>
      <c r="C124" s="54" t="str">
        <f aca="false">IF($C$14="■",IF($E124&lt;&gt;"","■",""),"")</f>
        <v/>
      </c>
      <c r="D124" s="54" t="str">
        <f aca="false">IF($D$14="■",IF($E124&lt;&gt;"","■",""),"")</f>
        <v/>
      </c>
      <c r="E124" s="55"/>
      <c r="F124" s="56"/>
      <c r="G124" s="56"/>
      <c r="H124" s="56"/>
      <c r="I124" s="56"/>
      <c r="J124" s="56"/>
      <c r="L124" s="16" t="str">
        <f aca="false">IF(E124="","未入力",IF(C124="■","バルク乳",IF(D124="■","個体乳","未チェック")))</f>
        <v>未入力</v>
      </c>
    </row>
    <row r="125" customFormat="false" ht="16" hidden="false" customHeight="true" outlineLevel="0" collapsed="false">
      <c r="B125" s="53" t="n">
        <v>109</v>
      </c>
      <c r="C125" s="54" t="str">
        <f aca="false">IF($C$14="■",IF($E125&lt;&gt;"","■",""),"")</f>
        <v/>
      </c>
      <c r="D125" s="54" t="str">
        <f aca="false">IF($D$14="■",IF($E125&lt;&gt;"","■",""),"")</f>
        <v/>
      </c>
      <c r="E125" s="55"/>
      <c r="F125" s="56"/>
      <c r="G125" s="56"/>
      <c r="H125" s="56"/>
      <c r="I125" s="56"/>
      <c r="J125" s="56"/>
      <c r="L125" s="16" t="str">
        <f aca="false">IF(E125="","未入力",IF(C125="■","バルク乳",IF(D125="■","個体乳","未チェック")))</f>
        <v>未入力</v>
      </c>
    </row>
    <row r="126" customFormat="false" ht="16" hidden="false" customHeight="true" outlineLevel="0" collapsed="false">
      <c r="B126" s="53" t="n">
        <v>110</v>
      </c>
      <c r="C126" s="54" t="str">
        <f aca="false">IF($C$14="■",IF($E126&lt;&gt;"","■",""),"")</f>
        <v/>
      </c>
      <c r="D126" s="54" t="str">
        <f aca="false">IF($D$14="■",IF($E126&lt;&gt;"","■",""),"")</f>
        <v/>
      </c>
      <c r="E126" s="55"/>
      <c r="F126" s="56"/>
      <c r="G126" s="56"/>
      <c r="H126" s="56"/>
      <c r="I126" s="56"/>
      <c r="J126" s="56"/>
      <c r="L126" s="16" t="str">
        <f aca="false">IF(E126="","未入力",IF(C126="■","バルク乳",IF(D126="■","個体乳","未チェック")))</f>
        <v>未入力</v>
      </c>
    </row>
    <row r="127" customFormat="false" ht="16" hidden="false" customHeight="true" outlineLevel="0" collapsed="false">
      <c r="B127" s="53" t="n">
        <v>111</v>
      </c>
      <c r="C127" s="54" t="str">
        <f aca="false">IF($C$14="■",IF($E127&lt;&gt;"","■",""),"")</f>
        <v/>
      </c>
      <c r="D127" s="54" t="str">
        <f aca="false">IF($D$14="■",IF($E127&lt;&gt;"","■",""),"")</f>
        <v/>
      </c>
      <c r="E127" s="55"/>
      <c r="F127" s="56"/>
      <c r="G127" s="56"/>
      <c r="H127" s="56"/>
      <c r="I127" s="56"/>
      <c r="J127" s="56"/>
      <c r="L127" s="16" t="str">
        <f aca="false">IF(E127="","未入力",IF(C127="■","バルク乳",IF(D127="■","個体乳","未チェック")))</f>
        <v>未入力</v>
      </c>
    </row>
    <row r="128" customFormat="false" ht="16" hidden="false" customHeight="true" outlineLevel="0" collapsed="false">
      <c r="B128" s="53" t="n">
        <v>112</v>
      </c>
      <c r="C128" s="54" t="str">
        <f aca="false">IF($C$14="■",IF($E128&lt;&gt;"","■",""),"")</f>
        <v/>
      </c>
      <c r="D128" s="54" t="str">
        <f aca="false">IF($D$14="■",IF($E128&lt;&gt;"","■",""),"")</f>
        <v/>
      </c>
      <c r="E128" s="55"/>
      <c r="F128" s="56"/>
      <c r="G128" s="56"/>
      <c r="H128" s="56"/>
      <c r="I128" s="56"/>
      <c r="J128" s="56"/>
      <c r="L128" s="16" t="str">
        <f aca="false">IF(E128="","未入力",IF(C128="■","バルク乳",IF(D128="■","個体乳","未チェック")))</f>
        <v>未入力</v>
      </c>
    </row>
    <row r="129" customFormat="false" ht="16" hidden="false" customHeight="true" outlineLevel="0" collapsed="false">
      <c r="B129" s="53" t="n">
        <v>113</v>
      </c>
      <c r="C129" s="54" t="str">
        <f aca="false">IF($C$14="■",IF($E129&lt;&gt;"","■",""),"")</f>
        <v/>
      </c>
      <c r="D129" s="54" t="str">
        <f aca="false">IF($D$14="■",IF($E129&lt;&gt;"","■",""),"")</f>
        <v/>
      </c>
      <c r="E129" s="55"/>
      <c r="F129" s="56"/>
      <c r="G129" s="56"/>
      <c r="H129" s="56"/>
      <c r="I129" s="56"/>
      <c r="J129" s="56"/>
      <c r="L129" s="16" t="str">
        <f aca="false">IF(E129="","未入力",IF(C129="■","バルク乳",IF(D129="■","個体乳","未チェック")))</f>
        <v>未入力</v>
      </c>
    </row>
    <row r="130" customFormat="false" ht="16" hidden="false" customHeight="true" outlineLevel="0" collapsed="false">
      <c r="B130" s="53" t="n">
        <v>114</v>
      </c>
      <c r="C130" s="54" t="str">
        <f aca="false">IF($C$14="■",IF($E130&lt;&gt;"","■",""),"")</f>
        <v/>
      </c>
      <c r="D130" s="54" t="str">
        <f aca="false">IF($D$14="■",IF($E130&lt;&gt;"","■",""),"")</f>
        <v/>
      </c>
      <c r="E130" s="55"/>
      <c r="F130" s="56"/>
      <c r="G130" s="56"/>
      <c r="H130" s="56"/>
      <c r="I130" s="56"/>
      <c r="J130" s="56"/>
      <c r="L130" s="16" t="str">
        <f aca="false">IF(E130="","未入力",IF(C130="■","バルク乳",IF(D130="■","個体乳","未チェック")))</f>
        <v>未入力</v>
      </c>
    </row>
    <row r="131" customFormat="false" ht="16" hidden="false" customHeight="true" outlineLevel="0" collapsed="false">
      <c r="B131" s="53" t="n">
        <v>115</v>
      </c>
      <c r="C131" s="54" t="str">
        <f aca="false">IF($C$14="■",IF($E131&lt;&gt;"","■",""),"")</f>
        <v/>
      </c>
      <c r="D131" s="54" t="str">
        <f aca="false">IF($D$14="■",IF($E131&lt;&gt;"","■",""),"")</f>
        <v/>
      </c>
      <c r="E131" s="55"/>
      <c r="F131" s="56"/>
      <c r="G131" s="56"/>
      <c r="H131" s="56"/>
      <c r="I131" s="56"/>
      <c r="J131" s="56"/>
      <c r="L131" s="16" t="str">
        <f aca="false">IF(E131="","未入力",IF(C131="■","バルク乳",IF(D131="■","個体乳","未チェック")))</f>
        <v>未入力</v>
      </c>
    </row>
    <row r="132" customFormat="false" ht="16" hidden="false" customHeight="true" outlineLevel="0" collapsed="false">
      <c r="B132" s="53" t="n">
        <v>116</v>
      </c>
      <c r="C132" s="54" t="str">
        <f aca="false">IF($C$14="■",IF($E132&lt;&gt;"","■",""),"")</f>
        <v/>
      </c>
      <c r="D132" s="54" t="str">
        <f aca="false">IF($D$14="■",IF($E132&lt;&gt;"","■",""),"")</f>
        <v/>
      </c>
      <c r="E132" s="55"/>
      <c r="F132" s="56"/>
      <c r="G132" s="56"/>
      <c r="H132" s="56"/>
      <c r="I132" s="56"/>
      <c r="J132" s="56"/>
      <c r="L132" s="16" t="str">
        <f aca="false">IF(E132="","未入力",IF(C132="■","バルク乳",IF(D132="■","個体乳","未チェック")))</f>
        <v>未入力</v>
      </c>
    </row>
    <row r="133" customFormat="false" ht="16" hidden="false" customHeight="true" outlineLevel="0" collapsed="false">
      <c r="B133" s="53" t="n">
        <v>117</v>
      </c>
      <c r="C133" s="54" t="str">
        <f aca="false">IF($C$14="■",IF($E133&lt;&gt;"","■",""),"")</f>
        <v/>
      </c>
      <c r="D133" s="54" t="str">
        <f aca="false">IF($D$14="■",IF($E133&lt;&gt;"","■",""),"")</f>
        <v/>
      </c>
      <c r="E133" s="55"/>
      <c r="F133" s="56"/>
      <c r="G133" s="56"/>
      <c r="H133" s="56"/>
      <c r="I133" s="56"/>
      <c r="J133" s="56"/>
      <c r="L133" s="16" t="str">
        <f aca="false">IF(E133="","未入力",IF(C133="■","バルク乳",IF(D133="■","個体乳","未チェック")))</f>
        <v>未入力</v>
      </c>
    </row>
    <row r="134" customFormat="false" ht="16" hidden="false" customHeight="true" outlineLevel="0" collapsed="false">
      <c r="B134" s="53" t="n">
        <v>118</v>
      </c>
      <c r="C134" s="54" t="str">
        <f aca="false">IF($C$14="■",IF($E134&lt;&gt;"","■",""),"")</f>
        <v/>
      </c>
      <c r="D134" s="54" t="str">
        <f aca="false">IF($D$14="■",IF($E134&lt;&gt;"","■",""),"")</f>
        <v/>
      </c>
      <c r="E134" s="55"/>
      <c r="F134" s="56"/>
      <c r="G134" s="56"/>
      <c r="H134" s="56"/>
      <c r="I134" s="56"/>
      <c r="J134" s="56"/>
      <c r="L134" s="16" t="str">
        <f aca="false">IF(E134="","未入力",IF(C134="■","バルク乳",IF(D134="■","個体乳","未チェック")))</f>
        <v>未入力</v>
      </c>
    </row>
    <row r="135" customFormat="false" ht="16" hidden="false" customHeight="true" outlineLevel="0" collapsed="false">
      <c r="B135" s="53" t="n">
        <v>119</v>
      </c>
      <c r="C135" s="54" t="str">
        <f aca="false">IF($C$14="■",IF($E135&lt;&gt;"","■",""),"")</f>
        <v/>
      </c>
      <c r="D135" s="54" t="str">
        <f aca="false">IF($D$14="■",IF($E135&lt;&gt;"","■",""),"")</f>
        <v/>
      </c>
      <c r="E135" s="55"/>
      <c r="F135" s="56"/>
      <c r="G135" s="56"/>
      <c r="H135" s="56"/>
      <c r="I135" s="56"/>
      <c r="J135" s="56"/>
      <c r="L135" s="16" t="str">
        <f aca="false">IF(E135="","未入力",IF(C135="■","バルク乳",IF(D135="■","個体乳","未チェック")))</f>
        <v>未入力</v>
      </c>
    </row>
    <row r="136" customFormat="false" ht="16" hidden="false" customHeight="true" outlineLevel="0" collapsed="false">
      <c r="B136" s="53" t="n">
        <v>120</v>
      </c>
      <c r="C136" s="54" t="str">
        <f aca="false">IF($C$14="■",IF($E136&lt;&gt;"","■",""),"")</f>
        <v/>
      </c>
      <c r="D136" s="54" t="str">
        <f aca="false">IF($D$14="■",IF($E136&lt;&gt;"","■",""),"")</f>
        <v/>
      </c>
      <c r="E136" s="55"/>
      <c r="F136" s="56"/>
      <c r="G136" s="56"/>
      <c r="H136" s="56"/>
      <c r="I136" s="56"/>
      <c r="J136" s="56"/>
      <c r="L136" s="16" t="str">
        <f aca="false">IF(E136="","未入力",IF(C136="■","バルク乳",IF(D136="■","個体乳","未チェック")))</f>
        <v>未入力</v>
      </c>
    </row>
    <row r="137" customFormat="false" ht="16" hidden="false" customHeight="true" outlineLevel="0" collapsed="false">
      <c r="B137" s="53" t="n">
        <v>121</v>
      </c>
      <c r="C137" s="54" t="str">
        <f aca="false">IF($C$14="■",IF($E137&lt;&gt;"","■",""),"")</f>
        <v/>
      </c>
      <c r="D137" s="54" t="str">
        <f aca="false">IF($D$14="■",IF($E137&lt;&gt;"","■",""),"")</f>
        <v/>
      </c>
      <c r="E137" s="55"/>
      <c r="F137" s="56"/>
      <c r="G137" s="56"/>
      <c r="H137" s="56"/>
      <c r="I137" s="56"/>
      <c r="J137" s="56"/>
      <c r="L137" s="16" t="str">
        <f aca="false">IF(E137="","未入力",IF(C137="■","バルク乳",IF(D137="■","個体乳","未チェック")))</f>
        <v>未入力</v>
      </c>
    </row>
    <row r="138" customFormat="false" ht="16" hidden="false" customHeight="true" outlineLevel="0" collapsed="false">
      <c r="B138" s="53" t="n">
        <v>122</v>
      </c>
      <c r="C138" s="54" t="str">
        <f aca="false">IF($C$14="■",IF($E138&lt;&gt;"","■",""),"")</f>
        <v/>
      </c>
      <c r="D138" s="54" t="str">
        <f aca="false">IF($D$14="■",IF($E138&lt;&gt;"","■",""),"")</f>
        <v/>
      </c>
      <c r="E138" s="55"/>
      <c r="F138" s="56"/>
      <c r="G138" s="56"/>
      <c r="H138" s="56"/>
      <c r="I138" s="56"/>
      <c r="J138" s="56"/>
      <c r="L138" s="16" t="str">
        <f aca="false">IF(E138="","未入力",IF(C138="■","バルク乳",IF(D138="■","個体乳","未チェック")))</f>
        <v>未入力</v>
      </c>
    </row>
    <row r="139" customFormat="false" ht="16" hidden="false" customHeight="true" outlineLevel="0" collapsed="false">
      <c r="B139" s="53" t="n">
        <v>123</v>
      </c>
      <c r="C139" s="54" t="str">
        <f aca="false">IF($C$14="■",IF($E139&lt;&gt;"","■",""),"")</f>
        <v/>
      </c>
      <c r="D139" s="54" t="str">
        <f aca="false">IF($D$14="■",IF($E139&lt;&gt;"","■",""),"")</f>
        <v/>
      </c>
      <c r="E139" s="55"/>
      <c r="F139" s="56"/>
      <c r="G139" s="56"/>
      <c r="H139" s="56"/>
      <c r="I139" s="56"/>
      <c r="J139" s="56"/>
      <c r="L139" s="16" t="str">
        <f aca="false">IF(E139="","未入力",IF(C139="■","バルク乳",IF(D139="■","個体乳","未チェック")))</f>
        <v>未入力</v>
      </c>
    </row>
    <row r="140" customFormat="false" ht="16" hidden="false" customHeight="true" outlineLevel="0" collapsed="false">
      <c r="B140" s="53" t="n">
        <v>124</v>
      </c>
      <c r="C140" s="54" t="str">
        <f aca="false">IF($C$14="■",IF($E140&lt;&gt;"","■",""),"")</f>
        <v/>
      </c>
      <c r="D140" s="54" t="str">
        <f aca="false">IF($D$14="■",IF($E140&lt;&gt;"","■",""),"")</f>
        <v/>
      </c>
      <c r="E140" s="55"/>
      <c r="F140" s="56"/>
      <c r="G140" s="56"/>
      <c r="H140" s="56"/>
      <c r="I140" s="56"/>
      <c r="J140" s="56"/>
      <c r="L140" s="16" t="str">
        <f aca="false">IF(E140="","未入力",IF(C140="■","バルク乳",IF(D140="■","個体乳","未チェック")))</f>
        <v>未入力</v>
      </c>
    </row>
    <row r="141" customFormat="false" ht="16" hidden="false" customHeight="true" outlineLevel="0" collapsed="false">
      <c r="B141" s="53" t="n">
        <v>125</v>
      </c>
      <c r="C141" s="54" t="str">
        <f aca="false">IF($C$14="■",IF($E141&lt;&gt;"","■",""),"")</f>
        <v/>
      </c>
      <c r="D141" s="54" t="str">
        <f aca="false">IF($D$14="■",IF($E141&lt;&gt;"","■",""),"")</f>
        <v/>
      </c>
      <c r="E141" s="55"/>
      <c r="F141" s="56"/>
      <c r="G141" s="56"/>
      <c r="H141" s="56"/>
      <c r="I141" s="56"/>
      <c r="J141" s="56"/>
      <c r="L141" s="16" t="str">
        <f aca="false">IF(E141="","未入力",IF(C141="■","バルク乳",IF(D141="■","個体乳","未チェック")))</f>
        <v>未入力</v>
      </c>
    </row>
    <row r="142" customFormat="false" ht="16" hidden="false" customHeight="true" outlineLevel="0" collapsed="false">
      <c r="B142" s="53" t="n">
        <v>126</v>
      </c>
      <c r="C142" s="54" t="str">
        <f aca="false">IF($C$14="■",IF($E142&lt;&gt;"","■",""),"")</f>
        <v/>
      </c>
      <c r="D142" s="54" t="str">
        <f aca="false">IF($D$14="■",IF($E142&lt;&gt;"","■",""),"")</f>
        <v/>
      </c>
      <c r="E142" s="55"/>
      <c r="F142" s="56"/>
      <c r="G142" s="56"/>
      <c r="H142" s="56"/>
      <c r="I142" s="56"/>
      <c r="J142" s="56"/>
      <c r="L142" s="16" t="str">
        <f aca="false">IF(E142="","未入力",IF(C142="■","バルク乳",IF(D142="■","個体乳","未チェック")))</f>
        <v>未入力</v>
      </c>
    </row>
    <row r="143" customFormat="false" ht="16" hidden="false" customHeight="true" outlineLevel="0" collapsed="false">
      <c r="B143" s="53" t="n">
        <v>127</v>
      </c>
      <c r="C143" s="54" t="str">
        <f aca="false">IF($C$14="■",IF($E143&lt;&gt;"","■",""),"")</f>
        <v/>
      </c>
      <c r="D143" s="54" t="str">
        <f aca="false">IF($D$14="■",IF($E143&lt;&gt;"","■",""),"")</f>
        <v/>
      </c>
      <c r="E143" s="55"/>
      <c r="F143" s="56"/>
      <c r="G143" s="56"/>
      <c r="H143" s="56"/>
      <c r="I143" s="56"/>
      <c r="J143" s="56"/>
      <c r="L143" s="16" t="str">
        <f aca="false">IF(E143="","未入力",IF(C143="■","バルク乳",IF(D143="■","個体乳","未チェック")))</f>
        <v>未入力</v>
      </c>
    </row>
    <row r="144" customFormat="false" ht="16" hidden="false" customHeight="true" outlineLevel="0" collapsed="false">
      <c r="B144" s="53" t="n">
        <v>128</v>
      </c>
      <c r="C144" s="54" t="str">
        <f aca="false">IF($C$14="■",IF($E144&lt;&gt;"","■",""),"")</f>
        <v/>
      </c>
      <c r="D144" s="54" t="str">
        <f aca="false">IF($D$14="■",IF($E144&lt;&gt;"","■",""),"")</f>
        <v/>
      </c>
      <c r="E144" s="55"/>
      <c r="F144" s="56"/>
      <c r="G144" s="56"/>
      <c r="H144" s="56"/>
      <c r="I144" s="56"/>
      <c r="J144" s="56"/>
      <c r="L144" s="16" t="str">
        <f aca="false">IF(E144="","未入力",IF(C144="■","バルク乳",IF(D144="■","個体乳","未チェック")))</f>
        <v>未入力</v>
      </c>
    </row>
    <row r="145" customFormat="false" ht="16" hidden="false" customHeight="true" outlineLevel="0" collapsed="false">
      <c r="B145" s="53" t="n">
        <v>129</v>
      </c>
      <c r="C145" s="54" t="str">
        <f aca="false">IF($C$14="■",IF($E145&lt;&gt;"","■",""),"")</f>
        <v/>
      </c>
      <c r="D145" s="54" t="str">
        <f aca="false">IF($D$14="■",IF($E145&lt;&gt;"","■",""),"")</f>
        <v/>
      </c>
      <c r="E145" s="55"/>
      <c r="F145" s="56"/>
      <c r="G145" s="56"/>
      <c r="H145" s="56"/>
      <c r="I145" s="56"/>
      <c r="J145" s="56"/>
      <c r="L145" s="16" t="str">
        <f aca="false">IF(E145="","未入力",IF(C145="■","バルク乳",IF(D145="■","個体乳","未チェック")))</f>
        <v>未入力</v>
      </c>
    </row>
    <row r="146" customFormat="false" ht="16" hidden="false" customHeight="true" outlineLevel="0" collapsed="false">
      <c r="B146" s="53" t="n">
        <v>130</v>
      </c>
      <c r="C146" s="54" t="str">
        <f aca="false">IF($C$14="■",IF($E146&lt;&gt;"","■",""),"")</f>
        <v/>
      </c>
      <c r="D146" s="54" t="str">
        <f aca="false">IF($D$14="■",IF($E146&lt;&gt;"","■",""),"")</f>
        <v/>
      </c>
      <c r="E146" s="55"/>
      <c r="F146" s="56"/>
      <c r="G146" s="56"/>
      <c r="H146" s="56"/>
      <c r="I146" s="56"/>
      <c r="J146" s="56"/>
      <c r="L146" s="16" t="str">
        <f aca="false">IF(E146="","未入力",IF(C146="■","バルク乳",IF(D146="■","個体乳","未チェック")))</f>
        <v>未入力</v>
      </c>
    </row>
    <row r="147" customFormat="false" ht="16" hidden="false" customHeight="true" outlineLevel="0" collapsed="false">
      <c r="B147" s="53" t="n">
        <v>131</v>
      </c>
      <c r="C147" s="54" t="str">
        <f aca="false">IF($C$14="■",IF($E147&lt;&gt;"","■",""),"")</f>
        <v/>
      </c>
      <c r="D147" s="54" t="str">
        <f aca="false">IF($D$14="■",IF($E147&lt;&gt;"","■",""),"")</f>
        <v/>
      </c>
      <c r="E147" s="55"/>
      <c r="F147" s="56"/>
      <c r="G147" s="56"/>
      <c r="H147" s="56"/>
      <c r="I147" s="56"/>
      <c r="J147" s="56"/>
      <c r="L147" s="16" t="str">
        <f aca="false">IF(E147="","未入力",IF(C147="■","バルク乳",IF(D147="■","個体乳","未チェック")))</f>
        <v>未入力</v>
      </c>
    </row>
    <row r="148" customFormat="false" ht="16" hidden="false" customHeight="true" outlineLevel="0" collapsed="false">
      <c r="B148" s="53" t="n">
        <v>132</v>
      </c>
      <c r="C148" s="54" t="str">
        <f aca="false">IF($C$14="■",IF($E148&lt;&gt;"","■",""),"")</f>
        <v/>
      </c>
      <c r="D148" s="54" t="str">
        <f aca="false">IF($D$14="■",IF($E148&lt;&gt;"","■",""),"")</f>
        <v/>
      </c>
      <c r="E148" s="55"/>
      <c r="F148" s="56"/>
      <c r="G148" s="56"/>
      <c r="H148" s="56"/>
      <c r="I148" s="56"/>
      <c r="J148" s="56"/>
      <c r="L148" s="16" t="str">
        <f aca="false">IF(E148="","未入力",IF(C148="■","バルク乳",IF(D148="■","個体乳","未チェック")))</f>
        <v>未入力</v>
      </c>
    </row>
    <row r="149" customFormat="false" ht="16" hidden="false" customHeight="true" outlineLevel="0" collapsed="false">
      <c r="B149" s="53" t="n">
        <v>133</v>
      </c>
      <c r="C149" s="54" t="str">
        <f aca="false">IF($C$14="■",IF($E149&lt;&gt;"","■",""),"")</f>
        <v/>
      </c>
      <c r="D149" s="54" t="str">
        <f aca="false">IF($D$14="■",IF($E149&lt;&gt;"","■",""),"")</f>
        <v/>
      </c>
      <c r="E149" s="55"/>
      <c r="F149" s="56"/>
      <c r="G149" s="56"/>
      <c r="H149" s="56"/>
      <c r="I149" s="56"/>
      <c r="J149" s="56"/>
      <c r="L149" s="16" t="str">
        <f aca="false">IF(E149="","未入力",IF(C149="■","バルク乳",IF(D149="■","個体乳","未チェック")))</f>
        <v>未入力</v>
      </c>
    </row>
    <row r="150" customFormat="false" ht="16" hidden="false" customHeight="true" outlineLevel="0" collapsed="false">
      <c r="B150" s="53" t="n">
        <v>134</v>
      </c>
      <c r="C150" s="54" t="str">
        <f aca="false">IF($C$14="■",IF($E150&lt;&gt;"","■",""),"")</f>
        <v/>
      </c>
      <c r="D150" s="54" t="str">
        <f aca="false">IF($D$14="■",IF($E150&lt;&gt;"","■",""),"")</f>
        <v/>
      </c>
      <c r="E150" s="55"/>
      <c r="F150" s="56"/>
      <c r="G150" s="56"/>
      <c r="H150" s="56"/>
      <c r="I150" s="56"/>
      <c r="J150" s="56"/>
      <c r="L150" s="16" t="str">
        <f aca="false">IF(E150="","未入力",IF(C150="■","バルク乳",IF(D150="■","個体乳","未チェック")))</f>
        <v>未入力</v>
      </c>
    </row>
    <row r="151" customFormat="false" ht="16" hidden="false" customHeight="true" outlineLevel="0" collapsed="false">
      <c r="B151" s="53" t="n">
        <v>135</v>
      </c>
      <c r="C151" s="54" t="str">
        <f aca="false">IF($C$14="■",IF($E151&lt;&gt;"","■",""),"")</f>
        <v/>
      </c>
      <c r="D151" s="54" t="str">
        <f aca="false">IF($D$14="■",IF($E151&lt;&gt;"","■",""),"")</f>
        <v/>
      </c>
      <c r="E151" s="55"/>
      <c r="F151" s="56"/>
      <c r="G151" s="56"/>
      <c r="H151" s="56"/>
      <c r="I151" s="56"/>
      <c r="J151" s="56"/>
      <c r="L151" s="16" t="str">
        <f aca="false">IF(E151="","未入力",IF(C151="■","バルク乳",IF(D151="■","個体乳","未チェック")))</f>
        <v>未入力</v>
      </c>
    </row>
    <row r="152" customFormat="false" ht="16" hidden="false" customHeight="true" outlineLevel="0" collapsed="false">
      <c r="B152" s="53" t="n">
        <v>136</v>
      </c>
      <c r="C152" s="54" t="str">
        <f aca="false">IF($C$14="■",IF($E152&lt;&gt;"","■",""),"")</f>
        <v/>
      </c>
      <c r="D152" s="54" t="str">
        <f aca="false">IF($D$14="■",IF($E152&lt;&gt;"","■",""),"")</f>
        <v/>
      </c>
      <c r="E152" s="55"/>
      <c r="F152" s="56"/>
      <c r="G152" s="56"/>
      <c r="H152" s="56"/>
      <c r="I152" s="56"/>
      <c r="J152" s="56"/>
      <c r="L152" s="16" t="str">
        <f aca="false">IF(E152="","未入力",IF(C152="■","バルク乳",IF(D152="■","個体乳","未チェック")))</f>
        <v>未入力</v>
      </c>
    </row>
    <row r="153" customFormat="false" ht="16" hidden="false" customHeight="true" outlineLevel="0" collapsed="false">
      <c r="B153" s="53" t="n">
        <v>137</v>
      </c>
      <c r="C153" s="54" t="str">
        <f aca="false">IF($C$14="■",IF($E153&lt;&gt;"","■",""),"")</f>
        <v/>
      </c>
      <c r="D153" s="54" t="str">
        <f aca="false">IF($D$14="■",IF($E153&lt;&gt;"","■",""),"")</f>
        <v/>
      </c>
      <c r="E153" s="55"/>
      <c r="F153" s="56"/>
      <c r="G153" s="56"/>
      <c r="H153" s="56"/>
      <c r="I153" s="56"/>
      <c r="J153" s="56"/>
      <c r="L153" s="16" t="str">
        <f aca="false">IF(E153="","未入力",IF(C153="■","バルク乳",IF(D153="■","個体乳","未チェック")))</f>
        <v>未入力</v>
      </c>
    </row>
    <row r="154" customFormat="false" ht="16" hidden="false" customHeight="true" outlineLevel="0" collapsed="false">
      <c r="B154" s="53" t="n">
        <v>138</v>
      </c>
      <c r="C154" s="54" t="str">
        <f aca="false">IF($C$14="■",IF($E154&lt;&gt;"","■",""),"")</f>
        <v/>
      </c>
      <c r="D154" s="54" t="str">
        <f aca="false">IF($D$14="■",IF($E154&lt;&gt;"","■",""),"")</f>
        <v/>
      </c>
      <c r="E154" s="55"/>
      <c r="F154" s="56"/>
      <c r="G154" s="56"/>
      <c r="H154" s="56"/>
      <c r="I154" s="56"/>
      <c r="J154" s="56"/>
      <c r="L154" s="16" t="str">
        <f aca="false">IF(E154="","未入力",IF(C154="■","バルク乳",IF(D154="■","個体乳","未チェック")))</f>
        <v>未入力</v>
      </c>
    </row>
    <row r="155" customFormat="false" ht="16" hidden="false" customHeight="true" outlineLevel="0" collapsed="false">
      <c r="B155" s="53" t="n">
        <v>139</v>
      </c>
      <c r="C155" s="54" t="str">
        <f aca="false">IF($C$14="■",IF($E155&lt;&gt;"","■",""),"")</f>
        <v/>
      </c>
      <c r="D155" s="54" t="str">
        <f aca="false">IF($D$14="■",IF($E155&lt;&gt;"","■",""),"")</f>
        <v/>
      </c>
      <c r="E155" s="55"/>
      <c r="F155" s="56"/>
      <c r="G155" s="56"/>
      <c r="H155" s="56"/>
      <c r="I155" s="56"/>
      <c r="J155" s="56"/>
      <c r="L155" s="16" t="str">
        <f aca="false">IF(E155="","未入力",IF(C155="■","バルク乳",IF(D155="■","個体乳","未チェック")))</f>
        <v>未入力</v>
      </c>
    </row>
    <row r="156" customFormat="false" ht="16" hidden="false" customHeight="true" outlineLevel="0" collapsed="false">
      <c r="B156" s="53" t="n">
        <v>140</v>
      </c>
      <c r="C156" s="54" t="str">
        <f aca="false">IF($C$14="■",IF($E156&lt;&gt;"","■",""),"")</f>
        <v/>
      </c>
      <c r="D156" s="54" t="str">
        <f aca="false">IF($D$14="■",IF($E156&lt;&gt;"","■",""),"")</f>
        <v/>
      </c>
      <c r="E156" s="55"/>
      <c r="F156" s="56"/>
      <c r="G156" s="56"/>
      <c r="H156" s="56"/>
      <c r="I156" s="56"/>
      <c r="J156" s="56"/>
      <c r="L156" s="16" t="str">
        <f aca="false">IF(E156="","未入力",IF(C156="■","バルク乳",IF(D156="■","個体乳","未チェック")))</f>
        <v>未入力</v>
      </c>
    </row>
    <row r="157" customFormat="false" ht="16" hidden="false" customHeight="true" outlineLevel="0" collapsed="false">
      <c r="B157" s="53" t="n">
        <v>141</v>
      </c>
      <c r="C157" s="54" t="str">
        <f aca="false">IF($C$14="■",IF($E157&lt;&gt;"","■",""),"")</f>
        <v/>
      </c>
      <c r="D157" s="54" t="str">
        <f aca="false">IF($D$14="■",IF($E157&lt;&gt;"","■",""),"")</f>
        <v/>
      </c>
      <c r="E157" s="55"/>
      <c r="F157" s="56"/>
      <c r="G157" s="56"/>
      <c r="H157" s="56"/>
      <c r="I157" s="56"/>
      <c r="J157" s="56"/>
      <c r="L157" s="16" t="str">
        <f aca="false">IF(E157="","未入力",IF(C157="■","バルク乳",IF(D157="■","個体乳","未チェック")))</f>
        <v>未入力</v>
      </c>
    </row>
    <row r="158" customFormat="false" ht="16" hidden="false" customHeight="true" outlineLevel="0" collapsed="false">
      <c r="B158" s="53" t="n">
        <v>142</v>
      </c>
      <c r="C158" s="54" t="str">
        <f aca="false">IF($C$14="■",IF($E158&lt;&gt;"","■",""),"")</f>
        <v/>
      </c>
      <c r="D158" s="54" t="str">
        <f aca="false">IF($D$14="■",IF($E158&lt;&gt;"","■",""),"")</f>
        <v/>
      </c>
      <c r="E158" s="55"/>
      <c r="F158" s="56"/>
      <c r="G158" s="56"/>
      <c r="H158" s="56"/>
      <c r="I158" s="56"/>
      <c r="J158" s="56"/>
      <c r="L158" s="16" t="str">
        <f aca="false">IF(E158="","未入力",IF(C158="■","バルク乳",IF(D158="■","個体乳","未チェック")))</f>
        <v>未入力</v>
      </c>
    </row>
    <row r="159" customFormat="false" ht="16" hidden="false" customHeight="true" outlineLevel="0" collapsed="false">
      <c r="B159" s="53" t="n">
        <v>143</v>
      </c>
      <c r="C159" s="54" t="str">
        <f aca="false">IF($C$14="■",IF($E159&lt;&gt;"","■",""),"")</f>
        <v/>
      </c>
      <c r="D159" s="54" t="str">
        <f aca="false">IF($D$14="■",IF($E159&lt;&gt;"","■",""),"")</f>
        <v/>
      </c>
      <c r="E159" s="55"/>
      <c r="F159" s="56"/>
      <c r="G159" s="56"/>
      <c r="H159" s="56"/>
      <c r="I159" s="56"/>
      <c r="J159" s="56"/>
      <c r="L159" s="16" t="str">
        <f aca="false">IF(E159="","未入力",IF(C159="■","バルク乳",IF(D159="■","個体乳","未チェック")))</f>
        <v>未入力</v>
      </c>
    </row>
    <row r="160" customFormat="false" ht="16" hidden="false" customHeight="true" outlineLevel="0" collapsed="false">
      <c r="B160" s="53" t="n">
        <v>144</v>
      </c>
      <c r="C160" s="54" t="str">
        <f aca="false">IF($C$14="■",IF($E160&lt;&gt;"","■",""),"")</f>
        <v/>
      </c>
      <c r="D160" s="54" t="str">
        <f aca="false">IF($D$14="■",IF($E160&lt;&gt;"","■",""),"")</f>
        <v/>
      </c>
      <c r="E160" s="55"/>
      <c r="F160" s="56"/>
      <c r="G160" s="56"/>
      <c r="H160" s="56"/>
      <c r="I160" s="56"/>
      <c r="J160" s="56"/>
      <c r="L160" s="16" t="str">
        <f aca="false">IF(E160="","未入力",IF(C160="■","バルク乳",IF(D160="■","個体乳","未チェック")))</f>
        <v>未入力</v>
      </c>
    </row>
    <row r="161" customFormat="false" ht="16" hidden="false" customHeight="true" outlineLevel="0" collapsed="false">
      <c r="B161" s="53" t="n">
        <v>145</v>
      </c>
      <c r="C161" s="54" t="str">
        <f aca="false">IF($C$14="■",IF($E161&lt;&gt;"","■",""),"")</f>
        <v/>
      </c>
      <c r="D161" s="54" t="str">
        <f aca="false">IF($D$14="■",IF($E161&lt;&gt;"","■",""),"")</f>
        <v/>
      </c>
      <c r="E161" s="55"/>
      <c r="F161" s="56"/>
      <c r="G161" s="56"/>
      <c r="H161" s="56"/>
      <c r="I161" s="56"/>
      <c r="J161" s="56"/>
      <c r="L161" s="16" t="str">
        <f aca="false">IF(E161="","未入力",IF(C161="■","バルク乳",IF(D161="■","個体乳","未チェック")))</f>
        <v>未入力</v>
      </c>
    </row>
    <row r="162" customFormat="false" ht="16" hidden="false" customHeight="true" outlineLevel="0" collapsed="false">
      <c r="B162" s="53" t="n">
        <v>146</v>
      </c>
      <c r="C162" s="54" t="str">
        <f aca="false">IF($C$14="■",IF($E162&lt;&gt;"","■",""),"")</f>
        <v/>
      </c>
      <c r="D162" s="54" t="str">
        <f aca="false">IF($D$14="■",IF($E162&lt;&gt;"","■",""),"")</f>
        <v/>
      </c>
      <c r="E162" s="55"/>
      <c r="F162" s="56"/>
      <c r="G162" s="56"/>
      <c r="H162" s="56"/>
      <c r="I162" s="56"/>
      <c r="J162" s="56"/>
      <c r="L162" s="16" t="str">
        <f aca="false">IF(E162="","未入力",IF(C162="■","バルク乳",IF(D162="■","個体乳","未チェック")))</f>
        <v>未入力</v>
      </c>
    </row>
    <row r="163" customFormat="false" ht="16" hidden="false" customHeight="true" outlineLevel="0" collapsed="false">
      <c r="B163" s="53" t="n">
        <v>147</v>
      </c>
      <c r="C163" s="54" t="str">
        <f aca="false">IF($C$14="■",IF($E163&lt;&gt;"","■",""),"")</f>
        <v/>
      </c>
      <c r="D163" s="54" t="str">
        <f aca="false">IF($D$14="■",IF($E163&lt;&gt;"","■",""),"")</f>
        <v/>
      </c>
      <c r="E163" s="55"/>
      <c r="F163" s="56"/>
      <c r="G163" s="56"/>
      <c r="H163" s="56"/>
      <c r="I163" s="56"/>
      <c r="J163" s="56"/>
      <c r="L163" s="16" t="str">
        <f aca="false">IF(E163="","未入力",IF(C163="■","バルク乳",IF(D163="■","個体乳","未チェック")))</f>
        <v>未入力</v>
      </c>
    </row>
    <row r="164" customFormat="false" ht="16" hidden="false" customHeight="true" outlineLevel="0" collapsed="false">
      <c r="B164" s="53" t="n">
        <v>148</v>
      </c>
      <c r="C164" s="54" t="str">
        <f aca="false">IF($C$14="■",IF($E164&lt;&gt;"","■",""),"")</f>
        <v/>
      </c>
      <c r="D164" s="54" t="str">
        <f aca="false">IF($D$14="■",IF($E164&lt;&gt;"","■",""),"")</f>
        <v/>
      </c>
      <c r="E164" s="55"/>
      <c r="F164" s="56"/>
      <c r="G164" s="56"/>
      <c r="H164" s="56"/>
      <c r="I164" s="56"/>
      <c r="J164" s="56"/>
      <c r="L164" s="16" t="str">
        <f aca="false">IF(E164="","未入力",IF(C164="■","バルク乳",IF(D164="■","個体乳","未チェック")))</f>
        <v>未入力</v>
      </c>
    </row>
    <row r="165" customFormat="false" ht="16" hidden="false" customHeight="true" outlineLevel="0" collapsed="false">
      <c r="B165" s="53" t="n">
        <v>149</v>
      </c>
      <c r="C165" s="54" t="str">
        <f aca="false">IF($C$14="■",IF($E165&lt;&gt;"","■",""),"")</f>
        <v/>
      </c>
      <c r="D165" s="54" t="str">
        <f aca="false">IF($D$14="■",IF($E165&lt;&gt;"","■",""),"")</f>
        <v/>
      </c>
      <c r="E165" s="55"/>
      <c r="F165" s="56"/>
      <c r="G165" s="56"/>
      <c r="H165" s="56"/>
      <c r="I165" s="56"/>
      <c r="J165" s="56"/>
      <c r="L165" s="16" t="str">
        <f aca="false">IF(E165="","未入力",IF(C165="■","バルク乳",IF(D165="■","個体乳","未チェック")))</f>
        <v>未入力</v>
      </c>
    </row>
    <row r="166" customFormat="false" ht="16" hidden="false" customHeight="true" outlineLevel="0" collapsed="false">
      <c r="B166" s="53" t="n">
        <v>150</v>
      </c>
      <c r="C166" s="54" t="str">
        <f aca="false">IF($C$14="■",IF($E166&lt;&gt;"","■",""),"")</f>
        <v/>
      </c>
      <c r="D166" s="54" t="str">
        <f aca="false">IF($D$14="■",IF($E166&lt;&gt;"","■",""),"")</f>
        <v/>
      </c>
      <c r="E166" s="55"/>
      <c r="F166" s="56"/>
      <c r="G166" s="56"/>
      <c r="H166" s="56"/>
      <c r="I166" s="56"/>
      <c r="J166" s="56"/>
      <c r="L166" s="16" t="str">
        <f aca="false">IF(E166="","未入力",IF(C166="■","バルク乳",IF(D166="■","個体乳","未チェック")))</f>
        <v>未入力</v>
      </c>
    </row>
    <row r="167" customFormat="false" ht="16" hidden="false" customHeight="true" outlineLevel="0" collapsed="false">
      <c r="B167" s="53" t="n">
        <v>151</v>
      </c>
      <c r="C167" s="54" t="str">
        <f aca="false">IF($C$14="■",IF($E167&lt;&gt;"","■",""),"")</f>
        <v/>
      </c>
      <c r="D167" s="54" t="str">
        <f aca="false">IF($D$14="■",IF($E167&lt;&gt;"","■",""),"")</f>
        <v/>
      </c>
      <c r="E167" s="55"/>
      <c r="F167" s="56"/>
      <c r="G167" s="56"/>
      <c r="H167" s="56"/>
      <c r="I167" s="56"/>
      <c r="J167" s="56"/>
      <c r="L167" s="16" t="str">
        <f aca="false">IF(E167="","未入力",IF(C167="■","バルク乳",IF(D167="■","個体乳","未チェック")))</f>
        <v>未入力</v>
      </c>
    </row>
    <row r="168" customFormat="false" ht="16" hidden="false" customHeight="true" outlineLevel="0" collapsed="false">
      <c r="B168" s="53" t="n">
        <v>152</v>
      </c>
      <c r="C168" s="54" t="str">
        <f aca="false">IF($C$14="■",IF($E168&lt;&gt;"","■",""),"")</f>
        <v/>
      </c>
      <c r="D168" s="54" t="str">
        <f aca="false">IF($D$14="■",IF($E168&lt;&gt;"","■",""),"")</f>
        <v/>
      </c>
      <c r="E168" s="55"/>
      <c r="F168" s="56"/>
      <c r="G168" s="56"/>
      <c r="H168" s="56"/>
      <c r="I168" s="56"/>
      <c r="J168" s="56"/>
      <c r="L168" s="16" t="str">
        <f aca="false">IF(E168="","未入力",IF(C168="■","バルク乳",IF(D168="■","個体乳","未チェック")))</f>
        <v>未入力</v>
      </c>
    </row>
    <row r="169" customFormat="false" ht="16" hidden="false" customHeight="true" outlineLevel="0" collapsed="false">
      <c r="B169" s="53" t="n">
        <v>153</v>
      </c>
      <c r="C169" s="54" t="str">
        <f aca="false">IF($C$14="■",IF($E169&lt;&gt;"","■",""),"")</f>
        <v/>
      </c>
      <c r="D169" s="54" t="str">
        <f aca="false">IF($D$14="■",IF($E169&lt;&gt;"","■",""),"")</f>
        <v/>
      </c>
      <c r="E169" s="55"/>
      <c r="F169" s="56"/>
      <c r="G169" s="56"/>
      <c r="H169" s="56"/>
      <c r="I169" s="56"/>
      <c r="J169" s="56"/>
      <c r="L169" s="16" t="str">
        <f aca="false">IF(E169="","未入力",IF(C169="■","バルク乳",IF(D169="■","個体乳","未チェック")))</f>
        <v>未入力</v>
      </c>
    </row>
    <row r="170" customFormat="false" ht="16" hidden="false" customHeight="true" outlineLevel="0" collapsed="false">
      <c r="B170" s="53" t="n">
        <v>154</v>
      </c>
      <c r="C170" s="54" t="str">
        <f aca="false">IF($C$14="■",IF($E170&lt;&gt;"","■",""),"")</f>
        <v/>
      </c>
      <c r="D170" s="54" t="str">
        <f aca="false">IF($D$14="■",IF($E170&lt;&gt;"","■",""),"")</f>
        <v/>
      </c>
      <c r="E170" s="55"/>
      <c r="F170" s="56"/>
      <c r="G170" s="56"/>
      <c r="H170" s="56"/>
      <c r="I170" s="56"/>
      <c r="J170" s="56"/>
      <c r="L170" s="16" t="str">
        <f aca="false">IF(E170="","未入力",IF(C170="■","バルク乳",IF(D170="■","個体乳","未チェック")))</f>
        <v>未入力</v>
      </c>
    </row>
    <row r="171" customFormat="false" ht="16" hidden="false" customHeight="true" outlineLevel="0" collapsed="false">
      <c r="B171" s="53" t="n">
        <v>155</v>
      </c>
      <c r="C171" s="54" t="str">
        <f aca="false">IF($C$14="■",IF($E171&lt;&gt;"","■",""),"")</f>
        <v/>
      </c>
      <c r="D171" s="54" t="str">
        <f aca="false">IF($D$14="■",IF($E171&lt;&gt;"","■",""),"")</f>
        <v/>
      </c>
      <c r="E171" s="55"/>
      <c r="F171" s="56"/>
      <c r="G171" s="56"/>
      <c r="H171" s="56"/>
      <c r="I171" s="56"/>
      <c r="J171" s="56"/>
      <c r="L171" s="16" t="str">
        <f aca="false">IF(E171="","未入力",IF(C171="■","バルク乳",IF(D171="■","個体乳","未チェック")))</f>
        <v>未入力</v>
      </c>
    </row>
    <row r="172" customFormat="false" ht="16" hidden="false" customHeight="true" outlineLevel="0" collapsed="false">
      <c r="B172" s="53" t="n">
        <v>156</v>
      </c>
      <c r="C172" s="54" t="str">
        <f aca="false">IF($C$14="■",IF($E172&lt;&gt;"","■",""),"")</f>
        <v/>
      </c>
      <c r="D172" s="54" t="str">
        <f aca="false">IF($D$14="■",IF($E172&lt;&gt;"","■",""),"")</f>
        <v/>
      </c>
      <c r="E172" s="55"/>
      <c r="F172" s="56"/>
      <c r="G172" s="56"/>
      <c r="H172" s="56"/>
      <c r="I172" s="56"/>
      <c r="J172" s="56"/>
      <c r="L172" s="16" t="str">
        <f aca="false">IF(E172="","未入力",IF(C172="■","バルク乳",IF(D172="■","個体乳","未チェック")))</f>
        <v>未入力</v>
      </c>
    </row>
    <row r="173" customFormat="false" ht="16" hidden="false" customHeight="true" outlineLevel="0" collapsed="false">
      <c r="B173" s="53" t="n">
        <v>157</v>
      </c>
      <c r="C173" s="54" t="str">
        <f aca="false">IF($C$14="■",IF($E173&lt;&gt;"","■",""),"")</f>
        <v/>
      </c>
      <c r="D173" s="54" t="str">
        <f aca="false">IF($D$14="■",IF($E173&lt;&gt;"","■",""),"")</f>
        <v/>
      </c>
      <c r="E173" s="55"/>
      <c r="F173" s="56"/>
      <c r="G173" s="56"/>
      <c r="H173" s="56"/>
      <c r="I173" s="56"/>
      <c r="J173" s="56"/>
      <c r="L173" s="16" t="str">
        <f aca="false">IF(E173="","未入力",IF(C173="■","バルク乳",IF(D173="■","個体乳","未チェック")))</f>
        <v>未入力</v>
      </c>
    </row>
    <row r="174" customFormat="false" ht="16" hidden="false" customHeight="true" outlineLevel="0" collapsed="false">
      <c r="B174" s="53" t="n">
        <v>158</v>
      </c>
      <c r="C174" s="54" t="str">
        <f aca="false">IF($C$14="■",IF($E174&lt;&gt;"","■",""),"")</f>
        <v/>
      </c>
      <c r="D174" s="54" t="str">
        <f aca="false">IF($D$14="■",IF($E174&lt;&gt;"","■",""),"")</f>
        <v/>
      </c>
      <c r="E174" s="55"/>
      <c r="F174" s="56"/>
      <c r="G174" s="56"/>
      <c r="H174" s="56"/>
      <c r="I174" s="56"/>
      <c r="J174" s="56"/>
      <c r="L174" s="16" t="str">
        <f aca="false">IF(E174="","未入力",IF(C174="■","バルク乳",IF(D174="■","個体乳","未チェック")))</f>
        <v>未入力</v>
      </c>
    </row>
    <row r="175" customFormat="false" ht="16" hidden="false" customHeight="true" outlineLevel="0" collapsed="false">
      <c r="B175" s="53" t="n">
        <v>159</v>
      </c>
      <c r="C175" s="54" t="str">
        <f aca="false">IF($C$14="■",IF($E175&lt;&gt;"","■",""),"")</f>
        <v/>
      </c>
      <c r="D175" s="54" t="str">
        <f aca="false">IF($D$14="■",IF($E175&lt;&gt;"","■",""),"")</f>
        <v/>
      </c>
      <c r="E175" s="55"/>
      <c r="F175" s="56"/>
      <c r="G175" s="56"/>
      <c r="H175" s="56"/>
      <c r="I175" s="56"/>
      <c r="J175" s="56"/>
      <c r="L175" s="16" t="str">
        <f aca="false">IF(E175="","未入力",IF(C175="■","バルク乳",IF(D175="■","個体乳","未チェック")))</f>
        <v>未入力</v>
      </c>
    </row>
    <row r="176" customFormat="false" ht="16" hidden="false" customHeight="true" outlineLevel="0" collapsed="false">
      <c r="B176" s="53" t="n">
        <v>160</v>
      </c>
      <c r="C176" s="54" t="str">
        <f aca="false">IF($C$14="■",IF($E176&lt;&gt;"","■",""),"")</f>
        <v/>
      </c>
      <c r="D176" s="54" t="str">
        <f aca="false">IF($D$14="■",IF($E176&lt;&gt;"","■",""),"")</f>
        <v/>
      </c>
      <c r="E176" s="55"/>
      <c r="F176" s="56"/>
      <c r="G176" s="56"/>
      <c r="H176" s="56"/>
      <c r="I176" s="56"/>
      <c r="J176" s="56"/>
      <c r="L176" s="16" t="str">
        <f aca="false">IF(E176="","未入力",IF(C176="■","バルク乳",IF(D176="■","個体乳","未チェック")))</f>
        <v>未入力</v>
      </c>
    </row>
    <row r="177" customFormat="false" ht="16" hidden="false" customHeight="true" outlineLevel="0" collapsed="false">
      <c r="B177" s="53" t="n">
        <v>161</v>
      </c>
      <c r="C177" s="54" t="str">
        <f aca="false">IF($C$14="■",IF($E177&lt;&gt;"","■",""),"")</f>
        <v/>
      </c>
      <c r="D177" s="54" t="str">
        <f aca="false">IF($D$14="■",IF($E177&lt;&gt;"","■",""),"")</f>
        <v/>
      </c>
      <c r="E177" s="55"/>
      <c r="F177" s="56"/>
      <c r="G177" s="56"/>
      <c r="H177" s="56"/>
      <c r="I177" s="56"/>
      <c r="J177" s="56"/>
      <c r="L177" s="16" t="str">
        <f aca="false">IF(E177="","未入力",IF(C177="■","バルク乳",IF(D177="■","個体乳","未チェック")))</f>
        <v>未入力</v>
      </c>
    </row>
    <row r="178" customFormat="false" ht="16" hidden="false" customHeight="true" outlineLevel="0" collapsed="false">
      <c r="B178" s="53" t="n">
        <v>162</v>
      </c>
      <c r="C178" s="54" t="str">
        <f aca="false">IF($C$14="■",IF($E178&lt;&gt;"","■",""),"")</f>
        <v/>
      </c>
      <c r="D178" s="54" t="str">
        <f aca="false">IF($D$14="■",IF($E178&lt;&gt;"","■",""),"")</f>
        <v/>
      </c>
      <c r="E178" s="55"/>
      <c r="F178" s="56"/>
      <c r="G178" s="56"/>
      <c r="H178" s="56"/>
      <c r="I178" s="56"/>
      <c r="J178" s="56"/>
      <c r="L178" s="16" t="str">
        <f aca="false">IF(E178="","未入力",IF(C178="■","バルク乳",IF(D178="■","個体乳","未チェック")))</f>
        <v>未入力</v>
      </c>
    </row>
    <row r="179" customFormat="false" ht="16" hidden="false" customHeight="true" outlineLevel="0" collapsed="false">
      <c r="B179" s="53" t="n">
        <v>163</v>
      </c>
      <c r="C179" s="54" t="str">
        <f aca="false">IF($C$14="■",IF($E179&lt;&gt;"","■",""),"")</f>
        <v/>
      </c>
      <c r="D179" s="54" t="str">
        <f aca="false">IF($D$14="■",IF($E179&lt;&gt;"","■",""),"")</f>
        <v/>
      </c>
      <c r="E179" s="55"/>
      <c r="F179" s="56"/>
      <c r="G179" s="56"/>
      <c r="H179" s="56"/>
      <c r="I179" s="56"/>
      <c r="J179" s="56"/>
      <c r="L179" s="16" t="str">
        <f aca="false">IF(E179="","未入力",IF(C179="■","バルク乳",IF(D179="■","個体乳","未チェック")))</f>
        <v>未入力</v>
      </c>
    </row>
    <row r="180" customFormat="false" ht="16" hidden="false" customHeight="true" outlineLevel="0" collapsed="false">
      <c r="B180" s="53" t="n">
        <v>164</v>
      </c>
      <c r="C180" s="54" t="str">
        <f aca="false">IF($C$14="■",IF($E180&lt;&gt;"","■",""),"")</f>
        <v/>
      </c>
      <c r="D180" s="54" t="str">
        <f aca="false">IF($D$14="■",IF($E180&lt;&gt;"","■",""),"")</f>
        <v/>
      </c>
      <c r="E180" s="55"/>
      <c r="F180" s="56"/>
      <c r="G180" s="56"/>
      <c r="H180" s="56"/>
      <c r="I180" s="56"/>
      <c r="J180" s="56"/>
      <c r="L180" s="16" t="str">
        <f aca="false">IF(E180="","未入力",IF(C180="■","バルク乳",IF(D180="■","個体乳","未チェック")))</f>
        <v>未入力</v>
      </c>
    </row>
    <row r="181" customFormat="false" ht="16" hidden="false" customHeight="true" outlineLevel="0" collapsed="false">
      <c r="B181" s="53" t="n">
        <v>165</v>
      </c>
      <c r="C181" s="54" t="str">
        <f aca="false">IF($C$14="■",IF($E181&lt;&gt;"","■",""),"")</f>
        <v/>
      </c>
      <c r="D181" s="54" t="str">
        <f aca="false">IF($D$14="■",IF($E181&lt;&gt;"","■",""),"")</f>
        <v/>
      </c>
      <c r="E181" s="55"/>
      <c r="F181" s="56"/>
      <c r="G181" s="56"/>
      <c r="H181" s="56"/>
      <c r="I181" s="56"/>
      <c r="J181" s="56"/>
      <c r="L181" s="16" t="str">
        <f aca="false">IF(E181="","未入力",IF(C181="■","バルク乳",IF(D181="■","個体乳","未チェック")))</f>
        <v>未入力</v>
      </c>
    </row>
    <row r="182" customFormat="false" ht="16" hidden="false" customHeight="true" outlineLevel="0" collapsed="false">
      <c r="B182" s="53" t="n">
        <v>166</v>
      </c>
      <c r="C182" s="54" t="str">
        <f aca="false">IF($C$14="■",IF($E182&lt;&gt;"","■",""),"")</f>
        <v/>
      </c>
      <c r="D182" s="54" t="str">
        <f aca="false">IF($D$14="■",IF($E182&lt;&gt;"","■",""),"")</f>
        <v/>
      </c>
      <c r="E182" s="55"/>
      <c r="F182" s="56"/>
      <c r="G182" s="56"/>
      <c r="H182" s="56"/>
      <c r="I182" s="56"/>
      <c r="J182" s="56"/>
      <c r="L182" s="16" t="str">
        <f aca="false">IF(E182="","未入力",IF(C182="■","バルク乳",IF(D182="■","個体乳","未チェック")))</f>
        <v>未入力</v>
      </c>
    </row>
    <row r="183" customFormat="false" ht="16" hidden="false" customHeight="true" outlineLevel="0" collapsed="false">
      <c r="B183" s="53" t="n">
        <v>167</v>
      </c>
      <c r="C183" s="54" t="str">
        <f aca="false">IF($C$14="■",IF($E183&lt;&gt;"","■",""),"")</f>
        <v/>
      </c>
      <c r="D183" s="54" t="str">
        <f aca="false">IF($D$14="■",IF($E183&lt;&gt;"","■",""),"")</f>
        <v/>
      </c>
      <c r="E183" s="55"/>
      <c r="F183" s="56"/>
      <c r="G183" s="56"/>
      <c r="H183" s="56"/>
      <c r="I183" s="56"/>
      <c r="J183" s="56"/>
      <c r="L183" s="16" t="str">
        <f aca="false">IF(E183="","未入力",IF(C183="■","バルク乳",IF(D183="■","個体乳","未チェック")))</f>
        <v>未入力</v>
      </c>
    </row>
    <row r="184" customFormat="false" ht="16" hidden="false" customHeight="true" outlineLevel="0" collapsed="false">
      <c r="B184" s="53" t="n">
        <v>168</v>
      </c>
      <c r="C184" s="54" t="str">
        <f aca="false">IF($C$14="■",IF($E184&lt;&gt;"","■",""),"")</f>
        <v/>
      </c>
      <c r="D184" s="54" t="str">
        <f aca="false">IF($D$14="■",IF($E184&lt;&gt;"","■",""),"")</f>
        <v/>
      </c>
      <c r="E184" s="55"/>
      <c r="F184" s="56"/>
      <c r="G184" s="56"/>
      <c r="H184" s="56"/>
      <c r="I184" s="56"/>
      <c r="J184" s="56"/>
      <c r="L184" s="16" t="str">
        <f aca="false">IF(E184="","未入力",IF(C184="■","バルク乳",IF(D184="■","個体乳","未チェック")))</f>
        <v>未入力</v>
      </c>
    </row>
    <row r="185" customFormat="false" ht="16" hidden="false" customHeight="true" outlineLevel="0" collapsed="false">
      <c r="B185" s="53" t="n">
        <v>169</v>
      </c>
      <c r="C185" s="54" t="str">
        <f aca="false">IF($C$14="■",IF($E185&lt;&gt;"","■",""),"")</f>
        <v/>
      </c>
      <c r="D185" s="54" t="str">
        <f aca="false">IF($D$14="■",IF($E185&lt;&gt;"","■",""),"")</f>
        <v/>
      </c>
      <c r="E185" s="55"/>
      <c r="F185" s="56"/>
      <c r="G185" s="56"/>
      <c r="H185" s="56"/>
      <c r="I185" s="56"/>
      <c r="J185" s="56"/>
      <c r="L185" s="16" t="str">
        <f aca="false">IF(E185="","未入力",IF(C185="■","バルク乳",IF(D185="■","個体乳","未チェック")))</f>
        <v>未入力</v>
      </c>
    </row>
    <row r="186" customFormat="false" ht="16" hidden="false" customHeight="true" outlineLevel="0" collapsed="false">
      <c r="B186" s="53" t="n">
        <v>170</v>
      </c>
      <c r="C186" s="54" t="str">
        <f aca="false">IF($C$14="■",IF($E186&lt;&gt;"","■",""),"")</f>
        <v/>
      </c>
      <c r="D186" s="54" t="str">
        <f aca="false">IF($D$14="■",IF($E186&lt;&gt;"","■",""),"")</f>
        <v/>
      </c>
      <c r="E186" s="55"/>
      <c r="F186" s="56"/>
      <c r="G186" s="56"/>
      <c r="H186" s="56"/>
      <c r="I186" s="56"/>
      <c r="J186" s="56"/>
      <c r="L186" s="16" t="str">
        <f aca="false">IF(E186="","未入力",IF(C186="■","バルク乳",IF(D186="■","個体乳","未チェック")))</f>
        <v>未入力</v>
      </c>
    </row>
    <row r="187" customFormat="false" ht="16" hidden="false" customHeight="true" outlineLevel="0" collapsed="false">
      <c r="B187" s="53" t="n">
        <v>171</v>
      </c>
      <c r="C187" s="54" t="str">
        <f aca="false">IF($C$14="■",IF($E187&lt;&gt;"","■",""),"")</f>
        <v/>
      </c>
      <c r="D187" s="54" t="str">
        <f aca="false">IF($D$14="■",IF($E187&lt;&gt;"","■",""),"")</f>
        <v/>
      </c>
      <c r="E187" s="55"/>
      <c r="F187" s="56"/>
      <c r="G187" s="56"/>
      <c r="H187" s="56"/>
      <c r="I187" s="56"/>
      <c r="J187" s="56"/>
      <c r="L187" s="16" t="str">
        <f aca="false">IF(E187="","未入力",IF(C187="■","バルク乳",IF(D187="■","個体乳","未チェック")))</f>
        <v>未入力</v>
      </c>
    </row>
    <row r="188" customFormat="false" ht="16" hidden="false" customHeight="true" outlineLevel="0" collapsed="false">
      <c r="B188" s="53" t="n">
        <v>172</v>
      </c>
      <c r="C188" s="54" t="str">
        <f aca="false">IF($C$14="■",IF($E188&lt;&gt;"","■",""),"")</f>
        <v/>
      </c>
      <c r="D188" s="54" t="str">
        <f aca="false">IF($D$14="■",IF($E188&lt;&gt;"","■",""),"")</f>
        <v/>
      </c>
      <c r="E188" s="55"/>
      <c r="F188" s="56"/>
      <c r="G188" s="56"/>
      <c r="H188" s="56"/>
      <c r="I188" s="56"/>
      <c r="J188" s="56"/>
      <c r="L188" s="16" t="str">
        <f aca="false">IF(E188="","未入力",IF(C188="■","バルク乳",IF(D188="■","個体乳","未チェック")))</f>
        <v>未入力</v>
      </c>
    </row>
    <row r="189" customFormat="false" ht="16" hidden="false" customHeight="true" outlineLevel="0" collapsed="false">
      <c r="B189" s="53" t="n">
        <v>173</v>
      </c>
      <c r="C189" s="54" t="str">
        <f aca="false">IF($C$14="■",IF($E189&lt;&gt;"","■",""),"")</f>
        <v/>
      </c>
      <c r="D189" s="54" t="str">
        <f aca="false">IF($D$14="■",IF($E189&lt;&gt;"","■",""),"")</f>
        <v/>
      </c>
      <c r="E189" s="55"/>
      <c r="F189" s="56"/>
      <c r="G189" s="56"/>
      <c r="H189" s="56"/>
      <c r="I189" s="56"/>
      <c r="J189" s="56"/>
      <c r="L189" s="16" t="str">
        <f aca="false">IF(E189="","未入力",IF(C189="■","バルク乳",IF(D189="■","個体乳","未チェック")))</f>
        <v>未入力</v>
      </c>
    </row>
    <row r="190" customFormat="false" ht="16" hidden="false" customHeight="true" outlineLevel="0" collapsed="false">
      <c r="B190" s="53" t="n">
        <v>174</v>
      </c>
      <c r="C190" s="54" t="str">
        <f aca="false">IF($C$14="■",IF($E190&lt;&gt;"","■",""),"")</f>
        <v/>
      </c>
      <c r="D190" s="54" t="str">
        <f aca="false">IF($D$14="■",IF($E190&lt;&gt;"","■",""),"")</f>
        <v/>
      </c>
      <c r="E190" s="55"/>
      <c r="F190" s="56"/>
      <c r="G190" s="56"/>
      <c r="H190" s="56"/>
      <c r="I190" s="56"/>
      <c r="J190" s="56"/>
      <c r="L190" s="16" t="str">
        <f aca="false">IF(E190="","未入力",IF(C190="■","バルク乳",IF(D190="■","個体乳","未チェック")))</f>
        <v>未入力</v>
      </c>
    </row>
    <row r="191" customFormat="false" ht="16" hidden="false" customHeight="true" outlineLevel="0" collapsed="false">
      <c r="B191" s="53" t="n">
        <v>175</v>
      </c>
      <c r="C191" s="54" t="str">
        <f aca="false">IF($C$14="■",IF($E191&lt;&gt;"","■",""),"")</f>
        <v/>
      </c>
      <c r="D191" s="54" t="str">
        <f aca="false">IF($D$14="■",IF($E191&lt;&gt;"","■",""),"")</f>
        <v/>
      </c>
      <c r="E191" s="55"/>
      <c r="F191" s="56"/>
      <c r="G191" s="56"/>
      <c r="H191" s="56"/>
      <c r="I191" s="56"/>
      <c r="J191" s="56"/>
      <c r="L191" s="16" t="str">
        <f aca="false">IF(E191="","未入力",IF(C191="■","バルク乳",IF(D191="■","個体乳","未チェック")))</f>
        <v>未入力</v>
      </c>
    </row>
    <row r="192" customFormat="false" ht="16" hidden="false" customHeight="true" outlineLevel="0" collapsed="false">
      <c r="B192" s="53" t="n">
        <v>176</v>
      </c>
      <c r="C192" s="54" t="str">
        <f aca="false">IF($C$14="■",IF($E192&lt;&gt;"","■",""),"")</f>
        <v/>
      </c>
      <c r="D192" s="54" t="str">
        <f aca="false">IF($D$14="■",IF($E192&lt;&gt;"","■",""),"")</f>
        <v/>
      </c>
      <c r="E192" s="55"/>
      <c r="F192" s="56"/>
      <c r="G192" s="56"/>
      <c r="H192" s="56"/>
      <c r="I192" s="56"/>
      <c r="J192" s="56"/>
      <c r="L192" s="16" t="str">
        <f aca="false">IF(E192="","未入力",IF(C192="■","バルク乳",IF(D192="■","個体乳","未チェック")))</f>
        <v>未入力</v>
      </c>
    </row>
    <row r="193" customFormat="false" ht="16" hidden="false" customHeight="true" outlineLevel="0" collapsed="false">
      <c r="B193" s="53" t="n">
        <v>177</v>
      </c>
      <c r="C193" s="54" t="str">
        <f aca="false">IF($C$14="■",IF($E193&lt;&gt;"","■",""),"")</f>
        <v/>
      </c>
      <c r="D193" s="54" t="str">
        <f aca="false">IF($D$14="■",IF($E193&lt;&gt;"","■",""),"")</f>
        <v/>
      </c>
      <c r="E193" s="55"/>
      <c r="F193" s="56"/>
      <c r="G193" s="56"/>
      <c r="H193" s="56"/>
      <c r="I193" s="56"/>
      <c r="J193" s="56"/>
      <c r="L193" s="16" t="str">
        <f aca="false">IF(E193="","未入力",IF(C193="■","バルク乳",IF(D193="■","個体乳","未チェック")))</f>
        <v>未入力</v>
      </c>
    </row>
    <row r="194" customFormat="false" ht="16" hidden="false" customHeight="true" outlineLevel="0" collapsed="false">
      <c r="B194" s="53" t="n">
        <v>178</v>
      </c>
      <c r="C194" s="54" t="str">
        <f aca="false">IF($C$14="■",IF($E194&lt;&gt;"","■",""),"")</f>
        <v/>
      </c>
      <c r="D194" s="54" t="str">
        <f aca="false">IF($D$14="■",IF($E194&lt;&gt;"","■",""),"")</f>
        <v/>
      </c>
      <c r="E194" s="55"/>
      <c r="F194" s="56"/>
      <c r="G194" s="56"/>
      <c r="H194" s="56"/>
      <c r="I194" s="56"/>
      <c r="J194" s="56"/>
      <c r="L194" s="16" t="str">
        <f aca="false">IF(E194="","未入力",IF(C194="■","バルク乳",IF(D194="■","個体乳","未チェック")))</f>
        <v>未入力</v>
      </c>
    </row>
    <row r="195" customFormat="false" ht="16" hidden="false" customHeight="true" outlineLevel="0" collapsed="false">
      <c r="B195" s="53" t="n">
        <v>179</v>
      </c>
      <c r="C195" s="54" t="str">
        <f aca="false">IF($C$14="■",IF($E195&lt;&gt;"","■",""),"")</f>
        <v/>
      </c>
      <c r="D195" s="54" t="str">
        <f aca="false">IF($D$14="■",IF($E195&lt;&gt;"","■",""),"")</f>
        <v/>
      </c>
      <c r="E195" s="55"/>
      <c r="F195" s="56"/>
      <c r="G195" s="56"/>
      <c r="H195" s="56"/>
      <c r="I195" s="56"/>
      <c r="J195" s="56"/>
      <c r="L195" s="16" t="str">
        <f aca="false">IF(E195="","未入力",IF(C195="■","バルク乳",IF(D195="■","個体乳","未チェック")))</f>
        <v>未入力</v>
      </c>
    </row>
    <row r="196" customFormat="false" ht="16" hidden="false" customHeight="true" outlineLevel="0" collapsed="false">
      <c r="B196" s="53" t="n">
        <v>180</v>
      </c>
      <c r="C196" s="54" t="str">
        <f aca="false">IF($C$14="■",IF($E196&lt;&gt;"","■",""),"")</f>
        <v/>
      </c>
      <c r="D196" s="54" t="str">
        <f aca="false">IF($D$14="■",IF($E196&lt;&gt;"","■",""),"")</f>
        <v/>
      </c>
      <c r="E196" s="55"/>
      <c r="F196" s="56"/>
      <c r="G196" s="56"/>
      <c r="H196" s="56"/>
      <c r="I196" s="56"/>
      <c r="J196" s="56"/>
      <c r="L196" s="16" t="str">
        <f aca="false">IF(E196="","未入力",IF(C196="■","バルク乳",IF(D196="■","個体乳","未チェック")))</f>
        <v>未入力</v>
      </c>
    </row>
    <row r="197" customFormat="false" ht="16" hidden="false" customHeight="true" outlineLevel="0" collapsed="false">
      <c r="B197" s="53" t="n">
        <v>181</v>
      </c>
      <c r="C197" s="54" t="str">
        <f aca="false">IF($C$14="■",IF($E197&lt;&gt;"","■",""),"")</f>
        <v/>
      </c>
      <c r="D197" s="54" t="str">
        <f aca="false">IF($D$14="■",IF($E197&lt;&gt;"","■",""),"")</f>
        <v/>
      </c>
      <c r="E197" s="55"/>
      <c r="F197" s="56"/>
      <c r="G197" s="56"/>
      <c r="H197" s="56"/>
      <c r="I197" s="56"/>
      <c r="J197" s="56"/>
      <c r="L197" s="16" t="str">
        <f aca="false">IF(E197="","未入力",IF(C197="■","バルク乳",IF(D197="■","個体乳","未チェック")))</f>
        <v>未入力</v>
      </c>
    </row>
    <row r="198" customFormat="false" ht="16" hidden="false" customHeight="true" outlineLevel="0" collapsed="false">
      <c r="B198" s="53" t="n">
        <v>182</v>
      </c>
      <c r="C198" s="54" t="str">
        <f aca="false">IF($C$14="■",IF($E198&lt;&gt;"","■",""),"")</f>
        <v/>
      </c>
      <c r="D198" s="54" t="str">
        <f aca="false">IF($D$14="■",IF($E198&lt;&gt;"","■",""),"")</f>
        <v/>
      </c>
      <c r="E198" s="55"/>
      <c r="F198" s="56"/>
      <c r="G198" s="56"/>
      <c r="H198" s="56"/>
      <c r="I198" s="56"/>
      <c r="J198" s="56"/>
      <c r="L198" s="16" t="str">
        <f aca="false">IF(E198="","未入力",IF(C198="■","バルク乳",IF(D198="■","個体乳","未チェック")))</f>
        <v>未入力</v>
      </c>
    </row>
    <row r="199" customFormat="false" ht="16" hidden="false" customHeight="true" outlineLevel="0" collapsed="false">
      <c r="B199" s="53" t="n">
        <v>183</v>
      </c>
      <c r="C199" s="54" t="str">
        <f aca="false">IF($C$14="■",IF($E199&lt;&gt;"","■",""),"")</f>
        <v/>
      </c>
      <c r="D199" s="54" t="str">
        <f aca="false">IF($D$14="■",IF($E199&lt;&gt;"","■",""),"")</f>
        <v/>
      </c>
      <c r="E199" s="55"/>
      <c r="F199" s="56"/>
      <c r="G199" s="56"/>
      <c r="H199" s="56"/>
      <c r="I199" s="56"/>
      <c r="J199" s="56"/>
      <c r="L199" s="16" t="str">
        <f aca="false">IF(E199="","未入力",IF(C199="■","バルク乳",IF(D199="■","個体乳","未チェック")))</f>
        <v>未入力</v>
      </c>
    </row>
    <row r="200" customFormat="false" ht="16" hidden="false" customHeight="true" outlineLevel="0" collapsed="false">
      <c r="B200" s="53" t="n">
        <v>184</v>
      </c>
      <c r="C200" s="54" t="str">
        <f aca="false">IF($C$14="■",IF($E200&lt;&gt;"","■",""),"")</f>
        <v/>
      </c>
      <c r="D200" s="54" t="str">
        <f aca="false">IF($D$14="■",IF($E200&lt;&gt;"","■",""),"")</f>
        <v/>
      </c>
      <c r="E200" s="55"/>
      <c r="F200" s="56"/>
      <c r="G200" s="56"/>
      <c r="H200" s="56"/>
      <c r="I200" s="56"/>
      <c r="J200" s="56"/>
      <c r="L200" s="16" t="str">
        <f aca="false">IF(E200="","未入力",IF(C200="■","バルク乳",IF(D200="■","個体乳","未チェック")))</f>
        <v>未入力</v>
      </c>
    </row>
    <row r="201" customFormat="false" ht="16" hidden="false" customHeight="true" outlineLevel="0" collapsed="false">
      <c r="B201" s="53" t="n">
        <v>185</v>
      </c>
      <c r="C201" s="54" t="str">
        <f aca="false">IF($C$14="■",IF($E201&lt;&gt;"","■",""),"")</f>
        <v/>
      </c>
      <c r="D201" s="54" t="str">
        <f aca="false">IF($D$14="■",IF($E201&lt;&gt;"","■",""),"")</f>
        <v/>
      </c>
      <c r="E201" s="55"/>
      <c r="F201" s="56"/>
      <c r="G201" s="56"/>
      <c r="H201" s="56"/>
      <c r="I201" s="56"/>
      <c r="J201" s="56"/>
      <c r="L201" s="16" t="str">
        <f aca="false">IF(E201="","未入力",IF(C201="■","バルク乳",IF(D201="■","個体乳","未チェック")))</f>
        <v>未入力</v>
      </c>
    </row>
    <row r="202" customFormat="false" ht="16" hidden="false" customHeight="true" outlineLevel="0" collapsed="false">
      <c r="B202" s="53" t="n">
        <v>186</v>
      </c>
      <c r="C202" s="54" t="str">
        <f aca="false">IF($C$14="■",IF($E202&lt;&gt;"","■",""),"")</f>
        <v/>
      </c>
      <c r="D202" s="54" t="str">
        <f aca="false">IF($D$14="■",IF($E202&lt;&gt;"","■",""),"")</f>
        <v/>
      </c>
      <c r="E202" s="55"/>
      <c r="F202" s="56"/>
      <c r="G202" s="56"/>
      <c r="H202" s="56"/>
      <c r="I202" s="56"/>
      <c r="J202" s="56"/>
      <c r="L202" s="16" t="str">
        <f aca="false">IF(E202="","未入力",IF(C202="■","バルク乳",IF(D202="■","個体乳","未チェック")))</f>
        <v>未入力</v>
      </c>
    </row>
    <row r="203" customFormat="false" ht="16" hidden="false" customHeight="true" outlineLevel="0" collapsed="false">
      <c r="B203" s="53" t="n">
        <v>187</v>
      </c>
      <c r="C203" s="54" t="str">
        <f aca="false">IF($C$14="■",IF($E203&lt;&gt;"","■",""),"")</f>
        <v/>
      </c>
      <c r="D203" s="54" t="str">
        <f aca="false">IF($D$14="■",IF($E203&lt;&gt;"","■",""),"")</f>
        <v/>
      </c>
      <c r="E203" s="55"/>
      <c r="F203" s="56"/>
      <c r="G203" s="56"/>
      <c r="H203" s="56"/>
      <c r="I203" s="56"/>
      <c r="J203" s="56"/>
      <c r="L203" s="16" t="str">
        <f aca="false">IF(E203="","未入力",IF(C203="■","バルク乳",IF(D203="■","個体乳","未チェック")))</f>
        <v>未入力</v>
      </c>
    </row>
    <row r="204" customFormat="false" ht="16" hidden="false" customHeight="true" outlineLevel="0" collapsed="false">
      <c r="B204" s="53" t="n">
        <v>188</v>
      </c>
      <c r="C204" s="54" t="str">
        <f aca="false">IF($C$14="■",IF($E204&lt;&gt;"","■",""),"")</f>
        <v/>
      </c>
      <c r="D204" s="54" t="str">
        <f aca="false">IF($D$14="■",IF($E204&lt;&gt;"","■",""),"")</f>
        <v/>
      </c>
      <c r="E204" s="55"/>
      <c r="F204" s="56"/>
      <c r="G204" s="56"/>
      <c r="H204" s="56"/>
      <c r="I204" s="56"/>
      <c r="J204" s="56"/>
      <c r="L204" s="16" t="str">
        <f aca="false">IF(E204="","未入力",IF(C204="■","バルク乳",IF(D204="■","個体乳","未チェック")))</f>
        <v>未入力</v>
      </c>
    </row>
    <row r="205" customFormat="false" ht="16" hidden="false" customHeight="true" outlineLevel="0" collapsed="false">
      <c r="B205" s="53" t="n">
        <v>189</v>
      </c>
      <c r="C205" s="54" t="str">
        <f aca="false">IF($C$14="■",IF($E205&lt;&gt;"","■",""),"")</f>
        <v/>
      </c>
      <c r="D205" s="54" t="str">
        <f aca="false">IF($D$14="■",IF($E205&lt;&gt;"","■",""),"")</f>
        <v/>
      </c>
      <c r="E205" s="55"/>
      <c r="F205" s="56"/>
      <c r="G205" s="56"/>
      <c r="H205" s="56"/>
      <c r="I205" s="56"/>
      <c r="J205" s="56"/>
      <c r="L205" s="16" t="str">
        <f aca="false">IF(E205="","未入力",IF(C205="■","バルク乳",IF(D205="■","個体乳","未チェック")))</f>
        <v>未入力</v>
      </c>
    </row>
    <row r="206" customFormat="false" ht="16" hidden="false" customHeight="true" outlineLevel="0" collapsed="false">
      <c r="B206" s="53" t="n">
        <v>190</v>
      </c>
      <c r="C206" s="54" t="str">
        <f aca="false">IF($C$14="■",IF($E206&lt;&gt;"","■",""),"")</f>
        <v/>
      </c>
      <c r="D206" s="54" t="str">
        <f aca="false">IF($D$14="■",IF($E206&lt;&gt;"","■",""),"")</f>
        <v/>
      </c>
      <c r="E206" s="55"/>
      <c r="F206" s="56"/>
      <c r="G206" s="56"/>
      <c r="H206" s="56"/>
      <c r="I206" s="56"/>
      <c r="J206" s="56"/>
      <c r="L206" s="16" t="str">
        <f aca="false">IF(E206="","未入力",IF(C206="■","バルク乳",IF(D206="■","個体乳","未チェック")))</f>
        <v>未入力</v>
      </c>
    </row>
    <row r="207" customFormat="false" ht="16" hidden="false" customHeight="true" outlineLevel="0" collapsed="false">
      <c r="B207" s="53" t="n">
        <v>191</v>
      </c>
      <c r="C207" s="54" t="str">
        <f aca="false">IF($C$14="■",IF($E207&lt;&gt;"","■",""),"")</f>
        <v/>
      </c>
      <c r="D207" s="54" t="str">
        <f aca="false">IF($D$14="■",IF($E207&lt;&gt;"","■",""),"")</f>
        <v/>
      </c>
      <c r="E207" s="55"/>
      <c r="F207" s="56"/>
      <c r="G207" s="56"/>
      <c r="H207" s="56"/>
      <c r="I207" s="56"/>
      <c r="J207" s="56"/>
      <c r="L207" s="16" t="str">
        <f aca="false">IF(E207="","未入力",IF(C207="■","バルク乳",IF(D207="■","個体乳","未チェック")))</f>
        <v>未入力</v>
      </c>
    </row>
    <row r="208" customFormat="false" ht="16" hidden="false" customHeight="true" outlineLevel="0" collapsed="false">
      <c r="B208" s="53" t="n">
        <v>192</v>
      </c>
      <c r="C208" s="54" t="str">
        <f aca="false">IF($C$14="■",IF($E208&lt;&gt;"","■",""),"")</f>
        <v/>
      </c>
      <c r="D208" s="54" t="str">
        <f aca="false">IF($D$14="■",IF($E208&lt;&gt;"","■",""),"")</f>
        <v/>
      </c>
      <c r="E208" s="55"/>
      <c r="F208" s="56"/>
      <c r="G208" s="56"/>
      <c r="H208" s="56"/>
      <c r="I208" s="56"/>
      <c r="J208" s="56"/>
      <c r="L208" s="16" t="str">
        <f aca="false">IF(E208="","未入力",IF(C208="■","バルク乳",IF(D208="■","個体乳","未チェック")))</f>
        <v>未入力</v>
      </c>
    </row>
    <row r="209" customFormat="false" ht="16" hidden="false" customHeight="true" outlineLevel="0" collapsed="false">
      <c r="B209" s="53" t="n">
        <v>193</v>
      </c>
      <c r="C209" s="54" t="str">
        <f aca="false">IF($C$14="■",IF($E209&lt;&gt;"","■",""),"")</f>
        <v/>
      </c>
      <c r="D209" s="54" t="str">
        <f aca="false">IF($D$14="■",IF($E209&lt;&gt;"","■",""),"")</f>
        <v/>
      </c>
      <c r="E209" s="55"/>
      <c r="F209" s="56"/>
      <c r="G209" s="56"/>
      <c r="H209" s="56"/>
      <c r="I209" s="56"/>
      <c r="J209" s="56"/>
      <c r="L209" s="16" t="str">
        <f aca="false">IF(E209="","未入力",IF(C209="■","バルク乳",IF(D209="■","個体乳","未チェック")))</f>
        <v>未入力</v>
      </c>
    </row>
    <row r="210" customFormat="false" ht="16" hidden="false" customHeight="true" outlineLevel="0" collapsed="false">
      <c r="B210" s="53" t="n">
        <v>194</v>
      </c>
      <c r="C210" s="54" t="str">
        <f aca="false">IF($C$14="■",IF($E210&lt;&gt;"","■",""),"")</f>
        <v/>
      </c>
      <c r="D210" s="54" t="str">
        <f aca="false">IF($D$14="■",IF($E210&lt;&gt;"","■",""),"")</f>
        <v/>
      </c>
      <c r="E210" s="55"/>
      <c r="F210" s="56"/>
      <c r="G210" s="56"/>
      <c r="H210" s="56"/>
      <c r="I210" s="56"/>
      <c r="J210" s="56"/>
      <c r="L210" s="16" t="str">
        <f aca="false">IF(E210="","未入力",IF(C210="■","バルク乳",IF(D210="■","個体乳","未チェック")))</f>
        <v>未入力</v>
      </c>
    </row>
    <row r="211" customFormat="false" ht="16" hidden="false" customHeight="true" outlineLevel="0" collapsed="false">
      <c r="B211" s="53" t="n">
        <v>195</v>
      </c>
      <c r="C211" s="54" t="str">
        <f aca="false">IF($C$14="■",IF($E211&lt;&gt;"","■",""),"")</f>
        <v/>
      </c>
      <c r="D211" s="54" t="str">
        <f aca="false">IF($D$14="■",IF($E211&lt;&gt;"","■",""),"")</f>
        <v/>
      </c>
      <c r="E211" s="55"/>
      <c r="F211" s="56"/>
      <c r="G211" s="56"/>
      <c r="H211" s="56"/>
      <c r="I211" s="56"/>
      <c r="J211" s="56"/>
      <c r="L211" s="16" t="str">
        <f aca="false">IF(E211="","未入力",IF(C211="■","バルク乳",IF(D211="■","個体乳","未チェック")))</f>
        <v>未入力</v>
      </c>
    </row>
    <row r="212" customFormat="false" ht="16" hidden="false" customHeight="true" outlineLevel="0" collapsed="false">
      <c r="B212" s="53" t="n">
        <v>196</v>
      </c>
      <c r="C212" s="54" t="str">
        <f aca="false">IF($C$14="■",IF($E212&lt;&gt;"","■",""),"")</f>
        <v/>
      </c>
      <c r="D212" s="54" t="str">
        <f aca="false">IF($D$14="■",IF($E212&lt;&gt;"","■",""),"")</f>
        <v/>
      </c>
      <c r="E212" s="55"/>
      <c r="F212" s="56"/>
      <c r="G212" s="56"/>
      <c r="H212" s="56"/>
      <c r="I212" s="56"/>
      <c r="J212" s="56"/>
      <c r="L212" s="16" t="str">
        <f aca="false">IF(E212="","未入力",IF(C212="■","バルク乳",IF(D212="■","個体乳","未チェック")))</f>
        <v>未入力</v>
      </c>
    </row>
    <row r="213" customFormat="false" ht="16" hidden="false" customHeight="true" outlineLevel="0" collapsed="false">
      <c r="B213" s="53" t="n">
        <v>197</v>
      </c>
      <c r="C213" s="54" t="str">
        <f aca="false">IF($C$14="■",IF($E213&lt;&gt;"","■",""),"")</f>
        <v/>
      </c>
      <c r="D213" s="54" t="str">
        <f aca="false">IF($D$14="■",IF($E213&lt;&gt;"","■",""),"")</f>
        <v/>
      </c>
      <c r="E213" s="55"/>
      <c r="F213" s="56"/>
      <c r="G213" s="56"/>
      <c r="H213" s="56"/>
      <c r="I213" s="56"/>
      <c r="J213" s="56"/>
      <c r="L213" s="16" t="str">
        <f aca="false">IF(E213="","未入力",IF(C213="■","バルク乳",IF(D213="■","個体乳","未チェック")))</f>
        <v>未入力</v>
      </c>
    </row>
    <row r="214" customFormat="false" ht="16" hidden="false" customHeight="true" outlineLevel="0" collapsed="false">
      <c r="B214" s="53" t="n">
        <v>198</v>
      </c>
      <c r="C214" s="54" t="str">
        <f aca="false">IF($C$14="■",IF($E214&lt;&gt;"","■",""),"")</f>
        <v/>
      </c>
      <c r="D214" s="54" t="str">
        <f aca="false">IF($D$14="■",IF($E214&lt;&gt;"","■",""),"")</f>
        <v/>
      </c>
      <c r="E214" s="55"/>
      <c r="F214" s="56"/>
      <c r="G214" s="56"/>
      <c r="H214" s="56"/>
      <c r="I214" s="56"/>
      <c r="J214" s="56"/>
      <c r="L214" s="16" t="str">
        <f aca="false">IF(E214="","未入力",IF(C214="■","バルク乳",IF(D214="■","個体乳","未チェック")))</f>
        <v>未入力</v>
      </c>
    </row>
    <row r="215" customFormat="false" ht="16" hidden="false" customHeight="true" outlineLevel="0" collapsed="false">
      <c r="B215" s="53" t="n">
        <v>199</v>
      </c>
      <c r="C215" s="54" t="str">
        <f aca="false">IF($C$14="■",IF($E215&lt;&gt;"","■",""),"")</f>
        <v/>
      </c>
      <c r="D215" s="54" t="str">
        <f aca="false">IF($D$14="■",IF($E215&lt;&gt;"","■",""),"")</f>
        <v/>
      </c>
      <c r="E215" s="55"/>
      <c r="F215" s="56"/>
      <c r="G215" s="56"/>
      <c r="H215" s="56"/>
      <c r="I215" s="56"/>
      <c r="J215" s="56"/>
      <c r="L215" s="16" t="str">
        <f aca="false">IF(E215="","未入力",IF(C215="■","バルク乳",IF(D215="■","個体乳","未チェック")))</f>
        <v>未入力</v>
      </c>
    </row>
    <row r="216" customFormat="false" ht="16" hidden="false" customHeight="true" outlineLevel="0" collapsed="false">
      <c r="B216" s="53" t="n">
        <v>200</v>
      </c>
      <c r="C216" s="54" t="str">
        <f aca="false">IF($C$14="■",IF($E216&lt;&gt;"","■",""),"")</f>
        <v/>
      </c>
      <c r="D216" s="54" t="str">
        <f aca="false">IF($D$14="■",IF($E216&lt;&gt;"","■",""),"")</f>
        <v/>
      </c>
      <c r="E216" s="55"/>
      <c r="F216" s="56"/>
      <c r="G216" s="56"/>
      <c r="H216" s="56"/>
      <c r="I216" s="56"/>
      <c r="J216" s="56"/>
      <c r="L216" s="16" t="str">
        <f aca="false">IF(E216="","未入力",IF(C216="■","バルク乳",IF(D216="■","個体乳","未チェック")))</f>
        <v>未入力</v>
      </c>
    </row>
    <row r="217" customFormat="false" ht="16" hidden="false" customHeight="true" outlineLevel="0" collapsed="false">
      <c r="B217" s="53" t="n">
        <v>201</v>
      </c>
      <c r="C217" s="54" t="str">
        <f aca="false">IF($C$14="■",IF($E217&lt;&gt;"","■",""),"")</f>
        <v/>
      </c>
      <c r="D217" s="54" t="str">
        <f aca="false">IF($D$14="■",IF($E217&lt;&gt;"","■",""),"")</f>
        <v/>
      </c>
      <c r="E217" s="55"/>
      <c r="F217" s="56"/>
      <c r="G217" s="56"/>
      <c r="H217" s="56"/>
      <c r="I217" s="56"/>
      <c r="J217" s="56"/>
      <c r="L217" s="16" t="str">
        <f aca="false">IF(E217="","未入力",IF(C217="■","バルク乳",IF(D217="■","個体乳","未チェック")))</f>
        <v>未入力</v>
      </c>
    </row>
    <row r="218" customFormat="false" ht="16" hidden="false" customHeight="true" outlineLevel="0" collapsed="false">
      <c r="B218" s="53" t="n">
        <v>202</v>
      </c>
      <c r="C218" s="54" t="str">
        <f aca="false">IF($C$14="■",IF($E218&lt;&gt;"","■",""),"")</f>
        <v/>
      </c>
      <c r="D218" s="54" t="str">
        <f aca="false">IF($D$14="■",IF($E218&lt;&gt;"","■",""),"")</f>
        <v/>
      </c>
      <c r="E218" s="55"/>
      <c r="F218" s="56"/>
      <c r="G218" s="56"/>
      <c r="H218" s="56"/>
      <c r="I218" s="56"/>
      <c r="J218" s="56"/>
      <c r="L218" s="16" t="str">
        <f aca="false">IF(E218="","未入力",IF(C218="■","バルク乳",IF(D218="■","個体乳","未チェック")))</f>
        <v>未入力</v>
      </c>
    </row>
    <row r="219" customFormat="false" ht="16" hidden="false" customHeight="true" outlineLevel="0" collapsed="false">
      <c r="B219" s="53" t="n">
        <v>203</v>
      </c>
      <c r="C219" s="54" t="str">
        <f aca="false">IF($C$14="■",IF($E219&lt;&gt;"","■",""),"")</f>
        <v/>
      </c>
      <c r="D219" s="54" t="str">
        <f aca="false">IF($D$14="■",IF($E219&lt;&gt;"","■",""),"")</f>
        <v/>
      </c>
      <c r="E219" s="55"/>
      <c r="F219" s="56"/>
      <c r="G219" s="56"/>
      <c r="H219" s="56"/>
      <c r="I219" s="56"/>
      <c r="J219" s="56"/>
      <c r="L219" s="16" t="str">
        <f aca="false">IF(E219="","未入力",IF(C219="■","バルク乳",IF(D219="■","個体乳","未チェック")))</f>
        <v>未入力</v>
      </c>
    </row>
    <row r="220" customFormat="false" ht="16" hidden="false" customHeight="true" outlineLevel="0" collapsed="false">
      <c r="B220" s="53" t="n">
        <v>204</v>
      </c>
      <c r="C220" s="54" t="str">
        <f aca="false">IF($C$14="■",IF($E220&lt;&gt;"","■",""),"")</f>
        <v/>
      </c>
      <c r="D220" s="54" t="str">
        <f aca="false">IF($D$14="■",IF($E220&lt;&gt;"","■",""),"")</f>
        <v/>
      </c>
      <c r="E220" s="55"/>
      <c r="F220" s="56"/>
      <c r="G220" s="56"/>
      <c r="H220" s="56"/>
      <c r="I220" s="56"/>
      <c r="J220" s="56"/>
      <c r="L220" s="16" t="str">
        <f aca="false">IF(E220="","未入力",IF(C220="■","バルク乳",IF(D220="■","個体乳","未チェック")))</f>
        <v>未入力</v>
      </c>
    </row>
    <row r="221" customFormat="false" ht="16" hidden="false" customHeight="true" outlineLevel="0" collapsed="false">
      <c r="B221" s="53" t="n">
        <v>205</v>
      </c>
      <c r="C221" s="54" t="str">
        <f aca="false">IF($C$14="■",IF($E221&lt;&gt;"","■",""),"")</f>
        <v/>
      </c>
      <c r="D221" s="54" t="str">
        <f aca="false">IF($D$14="■",IF($E221&lt;&gt;"","■",""),"")</f>
        <v/>
      </c>
      <c r="E221" s="55"/>
      <c r="F221" s="56"/>
      <c r="G221" s="56"/>
      <c r="H221" s="56"/>
      <c r="I221" s="56"/>
      <c r="J221" s="56"/>
      <c r="L221" s="16" t="str">
        <f aca="false">IF(E221="","未入力",IF(C221="■","バルク乳",IF(D221="■","個体乳","未チェック")))</f>
        <v>未入力</v>
      </c>
    </row>
    <row r="222" customFormat="false" ht="16" hidden="false" customHeight="true" outlineLevel="0" collapsed="false">
      <c r="B222" s="53" t="n">
        <v>206</v>
      </c>
      <c r="C222" s="54" t="str">
        <f aca="false">IF($C$14="■",IF($E222&lt;&gt;"","■",""),"")</f>
        <v/>
      </c>
      <c r="D222" s="54" t="str">
        <f aca="false">IF($D$14="■",IF($E222&lt;&gt;"","■",""),"")</f>
        <v/>
      </c>
      <c r="E222" s="55"/>
      <c r="F222" s="56"/>
      <c r="G222" s="56"/>
      <c r="H222" s="56"/>
      <c r="I222" s="56"/>
      <c r="J222" s="56"/>
      <c r="L222" s="16" t="str">
        <f aca="false">IF(E222="","未入力",IF(C222="■","バルク乳",IF(D222="■","個体乳","未チェック")))</f>
        <v>未入力</v>
      </c>
    </row>
    <row r="223" customFormat="false" ht="16" hidden="false" customHeight="true" outlineLevel="0" collapsed="false">
      <c r="B223" s="53" t="n">
        <v>207</v>
      </c>
      <c r="C223" s="54" t="str">
        <f aca="false">IF($C$14="■",IF($E223&lt;&gt;"","■",""),"")</f>
        <v/>
      </c>
      <c r="D223" s="54" t="str">
        <f aca="false">IF($D$14="■",IF($E223&lt;&gt;"","■",""),"")</f>
        <v/>
      </c>
      <c r="E223" s="55"/>
      <c r="F223" s="56"/>
      <c r="G223" s="56"/>
      <c r="H223" s="56"/>
      <c r="I223" s="56"/>
      <c r="J223" s="56"/>
      <c r="L223" s="16" t="str">
        <f aca="false">IF(E223="","未入力",IF(C223="■","バルク乳",IF(D223="■","個体乳","未チェック")))</f>
        <v>未入力</v>
      </c>
    </row>
    <row r="224" customFormat="false" ht="16" hidden="false" customHeight="true" outlineLevel="0" collapsed="false">
      <c r="B224" s="53" t="n">
        <v>208</v>
      </c>
      <c r="C224" s="54" t="str">
        <f aca="false">IF($C$14="■",IF($E224&lt;&gt;"","■",""),"")</f>
        <v/>
      </c>
      <c r="D224" s="54" t="str">
        <f aca="false">IF($D$14="■",IF($E224&lt;&gt;"","■",""),"")</f>
        <v/>
      </c>
      <c r="E224" s="55"/>
      <c r="F224" s="56"/>
      <c r="G224" s="56"/>
      <c r="H224" s="56"/>
      <c r="I224" s="56"/>
      <c r="J224" s="56"/>
      <c r="L224" s="16" t="str">
        <f aca="false">IF(E224="","未入力",IF(C224="■","バルク乳",IF(D224="■","個体乳","未チェック")))</f>
        <v>未入力</v>
      </c>
    </row>
    <row r="225" customFormat="false" ht="16" hidden="false" customHeight="true" outlineLevel="0" collapsed="false">
      <c r="B225" s="53" t="n">
        <v>209</v>
      </c>
      <c r="C225" s="54" t="str">
        <f aca="false">IF($C$14="■",IF($E225&lt;&gt;"","■",""),"")</f>
        <v/>
      </c>
      <c r="D225" s="54" t="str">
        <f aca="false">IF($D$14="■",IF($E225&lt;&gt;"","■",""),"")</f>
        <v/>
      </c>
      <c r="E225" s="55"/>
      <c r="F225" s="56"/>
      <c r="G225" s="56"/>
      <c r="H225" s="56"/>
      <c r="I225" s="56"/>
      <c r="J225" s="56"/>
      <c r="L225" s="16" t="str">
        <f aca="false">IF(E225="","未入力",IF(C225="■","バルク乳",IF(D225="■","個体乳","未チェック")))</f>
        <v>未入力</v>
      </c>
    </row>
    <row r="226" customFormat="false" ht="16" hidden="false" customHeight="true" outlineLevel="0" collapsed="false">
      <c r="B226" s="53" t="n">
        <v>210</v>
      </c>
      <c r="C226" s="54" t="str">
        <f aca="false">IF($C$14="■",IF($E226&lt;&gt;"","■",""),"")</f>
        <v/>
      </c>
      <c r="D226" s="54" t="str">
        <f aca="false">IF($D$14="■",IF($E226&lt;&gt;"","■",""),"")</f>
        <v/>
      </c>
      <c r="E226" s="55"/>
      <c r="F226" s="56"/>
      <c r="G226" s="56"/>
      <c r="H226" s="56"/>
      <c r="I226" s="56"/>
      <c r="J226" s="56"/>
      <c r="L226" s="16" t="str">
        <f aca="false">IF(E226="","未入力",IF(C226="■","バルク乳",IF(D226="■","個体乳","未チェック")))</f>
        <v>未入力</v>
      </c>
    </row>
    <row r="227" customFormat="false" ht="16" hidden="false" customHeight="true" outlineLevel="0" collapsed="false">
      <c r="B227" s="53" t="n">
        <v>211</v>
      </c>
      <c r="C227" s="54" t="str">
        <f aca="false">IF($C$14="■",IF($E227&lt;&gt;"","■",""),"")</f>
        <v/>
      </c>
      <c r="D227" s="54" t="str">
        <f aca="false">IF($D$14="■",IF($E227&lt;&gt;"","■",""),"")</f>
        <v/>
      </c>
      <c r="E227" s="55"/>
      <c r="F227" s="56"/>
      <c r="G227" s="56"/>
      <c r="H227" s="56"/>
      <c r="I227" s="56"/>
      <c r="J227" s="56"/>
      <c r="L227" s="16" t="str">
        <f aca="false">IF(E227="","未入力",IF(C227="■","バルク乳",IF(D227="■","個体乳","未チェック")))</f>
        <v>未入力</v>
      </c>
    </row>
    <row r="228" customFormat="false" ht="16" hidden="false" customHeight="true" outlineLevel="0" collapsed="false">
      <c r="B228" s="53" t="n">
        <v>212</v>
      </c>
      <c r="C228" s="54" t="str">
        <f aca="false">IF($C$14="■",IF($E228&lt;&gt;"","■",""),"")</f>
        <v/>
      </c>
      <c r="D228" s="54" t="str">
        <f aca="false">IF($D$14="■",IF($E228&lt;&gt;"","■",""),"")</f>
        <v/>
      </c>
      <c r="E228" s="55"/>
      <c r="F228" s="56"/>
      <c r="G228" s="56"/>
      <c r="H228" s="56"/>
      <c r="I228" s="56"/>
      <c r="J228" s="56"/>
      <c r="L228" s="16" t="str">
        <f aca="false">IF(E228="","未入力",IF(C228="■","バルク乳",IF(D228="■","個体乳","未チェック")))</f>
        <v>未入力</v>
      </c>
    </row>
    <row r="229" customFormat="false" ht="16" hidden="false" customHeight="true" outlineLevel="0" collapsed="false">
      <c r="B229" s="53" t="n">
        <v>213</v>
      </c>
      <c r="C229" s="54" t="str">
        <f aca="false">IF($C$14="■",IF($E229&lt;&gt;"","■",""),"")</f>
        <v/>
      </c>
      <c r="D229" s="54" t="str">
        <f aca="false">IF($D$14="■",IF($E229&lt;&gt;"","■",""),"")</f>
        <v/>
      </c>
      <c r="E229" s="55"/>
      <c r="F229" s="56"/>
      <c r="G229" s="56"/>
      <c r="H229" s="56"/>
      <c r="I229" s="56"/>
      <c r="J229" s="56"/>
      <c r="L229" s="16" t="str">
        <f aca="false">IF(E229="","未入力",IF(C229="■","バルク乳",IF(D229="■","個体乳","未チェック")))</f>
        <v>未入力</v>
      </c>
    </row>
    <row r="230" customFormat="false" ht="16" hidden="false" customHeight="true" outlineLevel="0" collapsed="false">
      <c r="B230" s="53" t="n">
        <v>214</v>
      </c>
      <c r="C230" s="54" t="str">
        <f aca="false">IF($C$14="■",IF($E230&lt;&gt;"","■",""),"")</f>
        <v/>
      </c>
      <c r="D230" s="54" t="str">
        <f aca="false">IF($D$14="■",IF($E230&lt;&gt;"","■",""),"")</f>
        <v/>
      </c>
      <c r="E230" s="55"/>
      <c r="F230" s="56"/>
      <c r="G230" s="56"/>
      <c r="H230" s="56"/>
      <c r="I230" s="56"/>
      <c r="J230" s="56"/>
      <c r="L230" s="16" t="str">
        <f aca="false">IF(E230="","未入力",IF(C230="■","バルク乳",IF(D230="■","個体乳","未チェック")))</f>
        <v>未入力</v>
      </c>
    </row>
    <row r="231" customFormat="false" ht="16" hidden="false" customHeight="true" outlineLevel="0" collapsed="false">
      <c r="B231" s="53" t="n">
        <v>215</v>
      </c>
      <c r="C231" s="54" t="str">
        <f aca="false">IF($C$14="■",IF($E231&lt;&gt;"","■",""),"")</f>
        <v/>
      </c>
      <c r="D231" s="54" t="str">
        <f aca="false">IF($D$14="■",IF($E231&lt;&gt;"","■",""),"")</f>
        <v/>
      </c>
      <c r="E231" s="55"/>
      <c r="F231" s="56"/>
      <c r="G231" s="56"/>
      <c r="H231" s="56"/>
      <c r="I231" s="56"/>
      <c r="J231" s="56"/>
      <c r="L231" s="16" t="str">
        <f aca="false">IF(E231="","未入力",IF(C231="■","バルク乳",IF(D231="■","個体乳","未チェック")))</f>
        <v>未入力</v>
      </c>
    </row>
    <row r="232" customFormat="false" ht="16" hidden="false" customHeight="true" outlineLevel="0" collapsed="false">
      <c r="B232" s="53" t="n">
        <v>216</v>
      </c>
      <c r="C232" s="54" t="str">
        <f aca="false">IF($C$14="■",IF($E232&lt;&gt;"","■",""),"")</f>
        <v/>
      </c>
      <c r="D232" s="54" t="str">
        <f aca="false">IF($D$14="■",IF($E232&lt;&gt;"","■",""),"")</f>
        <v/>
      </c>
      <c r="E232" s="55"/>
      <c r="F232" s="56"/>
      <c r="G232" s="56"/>
      <c r="H232" s="56"/>
      <c r="I232" s="56"/>
      <c r="J232" s="56"/>
      <c r="L232" s="16" t="str">
        <f aca="false">IF(E232="","未入力",IF(C232="■","バルク乳",IF(D232="■","個体乳","未チェック")))</f>
        <v>未入力</v>
      </c>
    </row>
    <row r="233" customFormat="false" ht="16" hidden="false" customHeight="true" outlineLevel="0" collapsed="false">
      <c r="B233" s="53" t="n">
        <v>217</v>
      </c>
      <c r="C233" s="54" t="str">
        <f aca="false">IF($C$14="■",IF($E233&lt;&gt;"","■",""),"")</f>
        <v/>
      </c>
      <c r="D233" s="54" t="str">
        <f aca="false">IF($D$14="■",IF($E233&lt;&gt;"","■",""),"")</f>
        <v/>
      </c>
      <c r="E233" s="55"/>
      <c r="F233" s="56"/>
      <c r="G233" s="56"/>
      <c r="H233" s="56"/>
      <c r="I233" s="56"/>
      <c r="J233" s="56"/>
      <c r="L233" s="16" t="str">
        <f aca="false">IF(E233="","未入力",IF(C233="■","バルク乳",IF(D233="■","個体乳","未チェック")))</f>
        <v>未入力</v>
      </c>
    </row>
    <row r="234" customFormat="false" ht="16" hidden="false" customHeight="true" outlineLevel="0" collapsed="false">
      <c r="B234" s="53" t="n">
        <v>218</v>
      </c>
      <c r="C234" s="54" t="str">
        <f aca="false">IF($C$14="■",IF($E234&lt;&gt;"","■",""),"")</f>
        <v/>
      </c>
      <c r="D234" s="54" t="str">
        <f aca="false">IF($D$14="■",IF($E234&lt;&gt;"","■",""),"")</f>
        <v/>
      </c>
      <c r="E234" s="55"/>
      <c r="F234" s="56"/>
      <c r="G234" s="56"/>
      <c r="H234" s="56"/>
      <c r="I234" s="56"/>
      <c r="J234" s="56"/>
      <c r="L234" s="16" t="str">
        <f aca="false">IF(E234="","未入力",IF(C234="■","バルク乳",IF(D234="■","個体乳","未チェック")))</f>
        <v>未入力</v>
      </c>
    </row>
    <row r="235" customFormat="false" ht="16" hidden="false" customHeight="true" outlineLevel="0" collapsed="false">
      <c r="B235" s="53" t="n">
        <v>219</v>
      </c>
      <c r="C235" s="54" t="str">
        <f aca="false">IF($C$14="■",IF($E235&lt;&gt;"","■",""),"")</f>
        <v/>
      </c>
      <c r="D235" s="54" t="str">
        <f aca="false">IF($D$14="■",IF($E235&lt;&gt;"","■",""),"")</f>
        <v/>
      </c>
      <c r="E235" s="55"/>
      <c r="F235" s="56"/>
      <c r="G235" s="56"/>
      <c r="H235" s="56"/>
      <c r="I235" s="56"/>
      <c r="J235" s="56"/>
      <c r="L235" s="16" t="str">
        <f aca="false">IF(E235="","未入力",IF(C235="■","バルク乳",IF(D235="■","個体乳","未チェック")))</f>
        <v>未入力</v>
      </c>
    </row>
    <row r="236" customFormat="false" ht="16" hidden="false" customHeight="true" outlineLevel="0" collapsed="false">
      <c r="B236" s="53" t="n">
        <v>220</v>
      </c>
      <c r="C236" s="54" t="str">
        <f aca="false">IF($C$14="■",IF($E236&lt;&gt;"","■",""),"")</f>
        <v/>
      </c>
      <c r="D236" s="54" t="str">
        <f aca="false">IF($D$14="■",IF($E236&lt;&gt;"","■",""),"")</f>
        <v/>
      </c>
      <c r="E236" s="55"/>
      <c r="F236" s="56"/>
      <c r="G236" s="56"/>
      <c r="H236" s="56"/>
      <c r="I236" s="56"/>
      <c r="J236" s="56"/>
      <c r="L236" s="16" t="str">
        <f aca="false">IF(E236="","未入力",IF(C236="■","バルク乳",IF(D236="■","個体乳","未チェック")))</f>
        <v>未入力</v>
      </c>
    </row>
    <row r="237" customFormat="false" ht="16" hidden="false" customHeight="true" outlineLevel="0" collapsed="false">
      <c r="B237" s="53" t="n">
        <v>221</v>
      </c>
      <c r="C237" s="54" t="str">
        <f aca="false">IF($C$14="■",IF($E237&lt;&gt;"","■",""),"")</f>
        <v/>
      </c>
      <c r="D237" s="54" t="str">
        <f aca="false">IF($D$14="■",IF($E237&lt;&gt;"","■",""),"")</f>
        <v/>
      </c>
      <c r="E237" s="55"/>
      <c r="F237" s="56"/>
      <c r="G237" s="56"/>
      <c r="H237" s="56"/>
      <c r="I237" s="56"/>
      <c r="J237" s="56"/>
      <c r="L237" s="16" t="str">
        <f aca="false">IF(E237="","未入力",IF(C237="■","バルク乳",IF(D237="■","個体乳","未チェック")))</f>
        <v>未入力</v>
      </c>
    </row>
    <row r="238" customFormat="false" ht="16" hidden="false" customHeight="true" outlineLevel="0" collapsed="false">
      <c r="B238" s="53" t="n">
        <v>222</v>
      </c>
      <c r="C238" s="54" t="str">
        <f aca="false">IF($C$14="■",IF($E238&lt;&gt;"","■",""),"")</f>
        <v/>
      </c>
      <c r="D238" s="54" t="str">
        <f aca="false">IF($D$14="■",IF($E238&lt;&gt;"","■",""),"")</f>
        <v/>
      </c>
      <c r="E238" s="55"/>
      <c r="F238" s="56"/>
      <c r="G238" s="56"/>
      <c r="H238" s="56"/>
      <c r="I238" s="56"/>
      <c r="J238" s="56"/>
      <c r="L238" s="16" t="str">
        <f aca="false">IF(E238="","未入力",IF(C238="■","バルク乳",IF(D238="■","個体乳","未チェック")))</f>
        <v>未入力</v>
      </c>
    </row>
    <row r="239" customFormat="false" ht="16" hidden="false" customHeight="true" outlineLevel="0" collapsed="false">
      <c r="B239" s="53" t="n">
        <v>223</v>
      </c>
      <c r="C239" s="54" t="str">
        <f aca="false">IF($C$14="■",IF($E239&lt;&gt;"","■",""),"")</f>
        <v/>
      </c>
      <c r="D239" s="54" t="str">
        <f aca="false">IF($D$14="■",IF($E239&lt;&gt;"","■",""),"")</f>
        <v/>
      </c>
      <c r="E239" s="55"/>
      <c r="F239" s="56"/>
      <c r="G239" s="56"/>
      <c r="H239" s="56"/>
      <c r="I239" s="56"/>
      <c r="J239" s="56"/>
      <c r="L239" s="16" t="str">
        <f aca="false">IF(E239="","未入力",IF(C239="■","バルク乳",IF(D239="■","個体乳","未チェック")))</f>
        <v>未入力</v>
      </c>
    </row>
    <row r="240" customFormat="false" ht="16" hidden="false" customHeight="true" outlineLevel="0" collapsed="false">
      <c r="B240" s="53" t="n">
        <v>224</v>
      </c>
      <c r="C240" s="54" t="str">
        <f aca="false">IF($C$14="■",IF($E240&lt;&gt;"","■",""),"")</f>
        <v/>
      </c>
      <c r="D240" s="54" t="str">
        <f aca="false">IF($D$14="■",IF($E240&lt;&gt;"","■",""),"")</f>
        <v/>
      </c>
      <c r="E240" s="55"/>
      <c r="F240" s="56"/>
      <c r="G240" s="56"/>
      <c r="H240" s="56"/>
      <c r="I240" s="56"/>
      <c r="J240" s="56"/>
      <c r="L240" s="16" t="str">
        <f aca="false">IF(E240="","未入力",IF(C240="■","バルク乳",IF(D240="■","個体乳","未チェック")))</f>
        <v>未入力</v>
      </c>
    </row>
    <row r="241" customFormat="false" ht="16" hidden="false" customHeight="true" outlineLevel="0" collapsed="false">
      <c r="B241" s="53" t="n">
        <v>225</v>
      </c>
      <c r="C241" s="54" t="str">
        <f aca="false">IF($C$14="■",IF($E241&lt;&gt;"","■",""),"")</f>
        <v/>
      </c>
      <c r="D241" s="54" t="str">
        <f aca="false">IF($D$14="■",IF($E241&lt;&gt;"","■",""),"")</f>
        <v/>
      </c>
      <c r="E241" s="55"/>
      <c r="F241" s="56"/>
      <c r="G241" s="56"/>
      <c r="H241" s="56"/>
      <c r="I241" s="56"/>
      <c r="J241" s="56"/>
      <c r="L241" s="16" t="str">
        <f aca="false">IF(E241="","未入力",IF(C241="■","バルク乳",IF(D241="■","個体乳","未チェック")))</f>
        <v>未入力</v>
      </c>
    </row>
    <row r="242" customFormat="false" ht="16" hidden="false" customHeight="true" outlineLevel="0" collapsed="false">
      <c r="B242" s="53" t="n">
        <v>226</v>
      </c>
      <c r="C242" s="54" t="str">
        <f aca="false">IF($C$14="■",IF($E242&lt;&gt;"","■",""),"")</f>
        <v/>
      </c>
      <c r="D242" s="54" t="str">
        <f aca="false">IF($D$14="■",IF($E242&lt;&gt;"","■",""),"")</f>
        <v/>
      </c>
      <c r="E242" s="55"/>
      <c r="F242" s="56"/>
      <c r="G242" s="56"/>
      <c r="H242" s="56"/>
      <c r="I242" s="56"/>
      <c r="J242" s="56"/>
      <c r="L242" s="16" t="str">
        <f aca="false">IF(E242="","未入力",IF(C242="■","バルク乳",IF(D242="■","個体乳","未チェック")))</f>
        <v>未入力</v>
      </c>
    </row>
    <row r="243" customFormat="false" ht="16" hidden="false" customHeight="true" outlineLevel="0" collapsed="false">
      <c r="B243" s="53" t="n">
        <v>227</v>
      </c>
      <c r="C243" s="54" t="str">
        <f aca="false">IF($C$14="■",IF($E243&lt;&gt;"","■",""),"")</f>
        <v/>
      </c>
      <c r="D243" s="54" t="str">
        <f aca="false">IF($D$14="■",IF($E243&lt;&gt;"","■",""),"")</f>
        <v/>
      </c>
      <c r="E243" s="55"/>
      <c r="F243" s="56"/>
      <c r="G243" s="56"/>
      <c r="H243" s="56"/>
      <c r="I243" s="56"/>
      <c r="J243" s="56"/>
      <c r="L243" s="16" t="str">
        <f aca="false">IF(E243="","未入力",IF(C243="■","バルク乳",IF(D243="■","個体乳","未チェック")))</f>
        <v>未入力</v>
      </c>
    </row>
    <row r="244" customFormat="false" ht="16" hidden="false" customHeight="true" outlineLevel="0" collapsed="false">
      <c r="B244" s="53" t="n">
        <v>228</v>
      </c>
      <c r="C244" s="54" t="str">
        <f aca="false">IF($C$14="■",IF($E244&lt;&gt;"","■",""),"")</f>
        <v/>
      </c>
      <c r="D244" s="54" t="str">
        <f aca="false">IF($D$14="■",IF($E244&lt;&gt;"","■",""),"")</f>
        <v/>
      </c>
      <c r="E244" s="55"/>
      <c r="F244" s="56"/>
      <c r="G244" s="56"/>
      <c r="H244" s="56"/>
      <c r="I244" s="56"/>
      <c r="J244" s="56"/>
      <c r="L244" s="16" t="str">
        <f aca="false">IF(E244="","未入力",IF(C244="■","バルク乳",IF(D244="■","個体乳","未チェック")))</f>
        <v>未入力</v>
      </c>
    </row>
    <row r="245" customFormat="false" ht="16" hidden="false" customHeight="true" outlineLevel="0" collapsed="false">
      <c r="B245" s="53" t="n">
        <v>229</v>
      </c>
      <c r="C245" s="54" t="str">
        <f aca="false">IF($C$14="■",IF($E245&lt;&gt;"","■",""),"")</f>
        <v/>
      </c>
      <c r="D245" s="54" t="str">
        <f aca="false">IF($D$14="■",IF($E245&lt;&gt;"","■",""),"")</f>
        <v/>
      </c>
      <c r="E245" s="55"/>
      <c r="F245" s="56"/>
      <c r="G245" s="56"/>
      <c r="H245" s="56"/>
      <c r="I245" s="56"/>
      <c r="J245" s="56"/>
      <c r="L245" s="16" t="str">
        <f aca="false">IF(E245="","未入力",IF(C245="■","バルク乳",IF(D245="■","個体乳","未チェック")))</f>
        <v>未入力</v>
      </c>
    </row>
    <row r="246" customFormat="false" ht="16" hidden="false" customHeight="true" outlineLevel="0" collapsed="false">
      <c r="B246" s="53" t="n">
        <v>230</v>
      </c>
      <c r="C246" s="54" t="str">
        <f aca="false">IF($C$14="■",IF($E246&lt;&gt;"","■",""),"")</f>
        <v/>
      </c>
      <c r="D246" s="54" t="str">
        <f aca="false">IF($D$14="■",IF($E246&lt;&gt;"","■",""),"")</f>
        <v/>
      </c>
      <c r="E246" s="55"/>
      <c r="F246" s="56"/>
      <c r="G246" s="56"/>
      <c r="H246" s="56"/>
      <c r="I246" s="56"/>
      <c r="J246" s="56"/>
      <c r="L246" s="16" t="str">
        <f aca="false">IF(E246="","未入力",IF(C246="■","バルク乳",IF(D246="■","個体乳","未チェック")))</f>
        <v>未入力</v>
      </c>
    </row>
    <row r="247" customFormat="false" ht="16" hidden="false" customHeight="true" outlineLevel="0" collapsed="false">
      <c r="B247" s="53" t="n">
        <v>231</v>
      </c>
      <c r="C247" s="54" t="str">
        <f aca="false">IF($C$14="■",IF($E247&lt;&gt;"","■",""),"")</f>
        <v/>
      </c>
      <c r="D247" s="54" t="str">
        <f aca="false">IF($D$14="■",IF($E247&lt;&gt;"","■",""),"")</f>
        <v/>
      </c>
      <c r="E247" s="55"/>
      <c r="F247" s="56"/>
      <c r="G247" s="56"/>
      <c r="H247" s="56"/>
      <c r="I247" s="56"/>
      <c r="J247" s="56"/>
      <c r="L247" s="16" t="str">
        <f aca="false">IF(E247="","未入力",IF(C247="■","バルク乳",IF(D247="■","個体乳","未チェック")))</f>
        <v>未入力</v>
      </c>
    </row>
    <row r="248" customFormat="false" ht="16" hidden="false" customHeight="true" outlineLevel="0" collapsed="false">
      <c r="B248" s="53" t="n">
        <v>232</v>
      </c>
      <c r="C248" s="54" t="str">
        <f aca="false">IF($C$14="■",IF($E248&lt;&gt;"","■",""),"")</f>
        <v/>
      </c>
      <c r="D248" s="54" t="str">
        <f aca="false">IF($D$14="■",IF($E248&lt;&gt;"","■",""),"")</f>
        <v/>
      </c>
      <c r="E248" s="55"/>
      <c r="F248" s="56"/>
      <c r="G248" s="56"/>
      <c r="H248" s="56"/>
      <c r="I248" s="56"/>
      <c r="J248" s="56"/>
      <c r="L248" s="16" t="str">
        <f aca="false">IF(E248="","未入力",IF(C248="■","バルク乳",IF(D248="■","個体乳","未チェック")))</f>
        <v>未入力</v>
      </c>
    </row>
    <row r="249" customFormat="false" ht="16" hidden="false" customHeight="true" outlineLevel="0" collapsed="false">
      <c r="B249" s="53" t="n">
        <v>233</v>
      </c>
      <c r="C249" s="54" t="str">
        <f aca="false">IF($C$14="■",IF($E249&lt;&gt;"","■",""),"")</f>
        <v/>
      </c>
      <c r="D249" s="54" t="str">
        <f aca="false">IF($D$14="■",IF($E249&lt;&gt;"","■",""),"")</f>
        <v/>
      </c>
      <c r="E249" s="55"/>
      <c r="F249" s="56"/>
      <c r="G249" s="56"/>
      <c r="H249" s="56"/>
      <c r="I249" s="56"/>
      <c r="J249" s="56"/>
      <c r="L249" s="16" t="str">
        <f aca="false">IF(E249="","未入力",IF(C249="■","バルク乳",IF(D249="■","個体乳","未チェック")))</f>
        <v>未入力</v>
      </c>
    </row>
    <row r="250" customFormat="false" ht="16" hidden="false" customHeight="true" outlineLevel="0" collapsed="false">
      <c r="B250" s="53" t="n">
        <v>234</v>
      </c>
      <c r="C250" s="54" t="str">
        <f aca="false">IF($C$14="■",IF($E250&lt;&gt;"","■",""),"")</f>
        <v/>
      </c>
      <c r="D250" s="54" t="str">
        <f aca="false">IF($D$14="■",IF($E250&lt;&gt;"","■",""),"")</f>
        <v/>
      </c>
      <c r="E250" s="55"/>
      <c r="F250" s="56"/>
      <c r="G250" s="56"/>
      <c r="H250" s="56"/>
      <c r="I250" s="56"/>
      <c r="J250" s="56"/>
      <c r="L250" s="16" t="str">
        <f aca="false">IF(E250="","未入力",IF(C250="■","バルク乳",IF(D250="■","個体乳","未チェック")))</f>
        <v>未入力</v>
      </c>
    </row>
    <row r="251" customFormat="false" ht="16" hidden="false" customHeight="true" outlineLevel="0" collapsed="false">
      <c r="B251" s="53" t="n">
        <v>235</v>
      </c>
      <c r="C251" s="54" t="str">
        <f aca="false">IF($C$14="■",IF($E251&lt;&gt;"","■",""),"")</f>
        <v/>
      </c>
      <c r="D251" s="54" t="str">
        <f aca="false">IF($D$14="■",IF($E251&lt;&gt;"","■",""),"")</f>
        <v/>
      </c>
      <c r="E251" s="55"/>
      <c r="F251" s="56"/>
      <c r="G251" s="56"/>
      <c r="H251" s="56"/>
      <c r="I251" s="56"/>
      <c r="J251" s="56"/>
      <c r="L251" s="16" t="str">
        <f aca="false">IF(E251="","未入力",IF(C251="■","バルク乳",IF(D251="■","個体乳","未チェック")))</f>
        <v>未入力</v>
      </c>
    </row>
    <row r="252" customFormat="false" ht="16" hidden="false" customHeight="true" outlineLevel="0" collapsed="false">
      <c r="B252" s="53" t="n">
        <v>236</v>
      </c>
      <c r="C252" s="54" t="str">
        <f aca="false">IF($C$14="■",IF($E252&lt;&gt;"","■",""),"")</f>
        <v/>
      </c>
      <c r="D252" s="54" t="str">
        <f aca="false">IF($D$14="■",IF($E252&lt;&gt;"","■",""),"")</f>
        <v/>
      </c>
      <c r="E252" s="55"/>
      <c r="F252" s="56"/>
      <c r="G252" s="56"/>
      <c r="H252" s="56"/>
      <c r="I252" s="56"/>
      <c r="J252" s="56"/>
      <c r="L252" s="16" t="str">
        <f aca="false">IF(E252="","未入力",IF(C252="■","バルク乳",IF(D252="■","個体乳","未チェック")))</f>
        <v>未入力</v>
      </c>
    </row>
    <row r="253" customFormat="false" ht="16" hidden="false" customHeight="true" outlineLevel="0" collapsed="false">
      <c r="B253" s="53" t="n">
        <v>237</v>
      </c>
      <c r="C253" s="54" t="str">
        <f aca="false">IF($C$14="■",IF($E253&lt;&gt;"","■",""),"")</f>
        <v/>
      </c>
      <c r="D253" s="54" t="str">
        <f aca="false">IF($D$14="■",IF($E253&lt;&gt;"","■",""),"")</f>
        <v/>
      </c>
      <c r="E253" s="55"/>
      <c r="F253" s="56"/>
      <c r="G253" s="56"/>
      <c r="H253" s="56"/>
      <c r="I253" s="56"/>
      <c r="J253" s="56"/>
      <c r="L253" s="16" t="str">
        <f aca="false">IF(E253="","未入力",IF(C253="■","バルク乳",IF(D253="■","個体乳","未チェック")))</f>
        <v>未入力</v>
      </c>
    </row>
    <row r="254" customFormat="false" ht="16" hidden="false" customHeight="true" outlineLevel="0" collapsed="false">
      <c r="B254" s="53" t="n">
        <v>238</v>
      </c>
      <c r="C254" s="54" t="str">
        <f aca="false">IF($C$14="■",IF($E254&lt;&gt;"","■",""),"")</f>
        <v/>
      </c>
      <c r="D254" s="54" t="str">
        <f aca="false">IF($D$14="■",IF($E254&lt;&gt;"","■",""),"")</f>
        <v/>
      </c>
      <c r="E254" s="55"/>
      <c r="F254" s="56"/>
      <c r="G254" s="56"/>
      <c r="H254" s="56"/>
      <c r="I254" s="56"/>
      <c r="J254" s="56"/>
      <c r="L254" s="16" t="str">
        <f aca="false">IF(E254="","未入力",IF(C254="■","バルク乳",IF(D254="■","個体乳","未チェック")))</f>
        <v>未入力</v>
      </c>
    </row>
    <row r="255" customFormat="false" ht="16" hidden="false" customHeight="true" outlineLevel="0" collapsed="false">
      <c r="B255" s="53" t="n">
        <v>239</v>
      </c>
      <c r="C255" s="54" t="str">
        <f aca="false">IF($C$14="■",IF($E255&lt;&gt;"","■",""),"")</f>
        <v/>
      </c>
      <c r="D255" s="54" t="str">
        <f aca="false">IF($D$14="■",IF($E255&lt;&gt;"","■",""),"")</f>
        <v/>
      </c>
      <c r="E255" s="55"/>
      <c r="F255" s="56"/>
      <c r="G255" s="56"/>
      <c r="H255" s="56"/>
      <c r="I255" s="56"/>
      <c r="J255" s="56"/>
      <c r="L255" s="16" t="str">
        <f aca="false">IF(E255="","未入力",IF(C255="■","バルク乳",IF(D255="■","個体乳","未チェック")))</f>
        <v>未入力</v>
      </c>
    </row>
    <row r="256" customFormat="false" ht="16" hidden="false" customHeight="true" outlineLevel="0" collapsed="false">
      <c r="B256" s="53" t="n">
        <v>240</v>
      </c>
      <c r="C256" s="54" t="str">
        <f aca="false">IF($C$14="■",IF($E256&lt;&gt;"","■",""),"")</f>
        <v/>
      </c>
      <c r="D256" s="54" t="str">
        <f aca="false">IF($D$14="■",IF($E256&lt;&gt;"","■",""),"")</f>
        <v/>
      </c>
      <c r="E256" s="55"/>
      <c r="F256" s="56"/>
      <c r="G256" s="56"/>
      <c r="H256" s="56"/>
      <c r="I256" s="56"/>
      <c r="J256" s="56"/>
      <c r="L256" s="16" t="str">
        <f aca="false">IF(E256="","未入力",IF(C256="■","バルク乳",IF(D256="■","個体乳","未チェック")))</f>
        <v>未入力</v>
      </c>
    </row>
    <row r="257" customFormat="false" ht="16" hidden="false" customHeight="true" outlineLevel="0" collapsed="false">
      <c r="B257" s="53" t="n">
        <v>241</v>
      </c>
      <c r="C257" s="54" t="str">
        <f aca="false">IF($C$14="■",IF($E257&lt;&gt;"","■",""),"")</f>
        <v/>
      </c>
      <c r="D257" s="54" t="str">
        <f aca="false">IF($D$14="■",IF($E257&lt;&gt;"","■",""),"")</f>
        <v/>
      </c>
      <c r="E257" s="55"/>
      <c r="F257" s="56"/>
      <c r="G257" s="56"/>
      <c r="H257" s="56"/>
      <c r="I257" s="56"/>
      <c r="J257" s="56"/>
      <c r="L257" s="16" t="str">
        <f aca="false">IF(E257="","未入力",IF(C257="■","バルク乳",IF(D257="■","個体乳","未チェック")))</f>
        <v>未入力</v>
      </c>
    </row>
    <row r="258" customFormat="false" ht="16" hidden="false" customHeight="true" outlineLevel="0" collapsed="false">
      <c r="B258" s="53" t="n">
        <v>242</v>
      </c>
      <c r="C258" s="54" t="str">
        <f aca="false">IF($C$14="■",IF($E258&lt;&gt;"","■",""),"")</f>
        <v/>
      </c>
      <c r="D258" s="54" t="str">
        <f aca="false">IF($D$14="■",IF($E258&lt;&gt;"","■",""),"")</f>
        <v/>
      </c>
      <c r="E258" s="55"/>
      <c r="F258" s="56"/>
      <c r="G258" s="56"/>
      <c r="H258" s="56"/>
      <c r="I258" s="56"/>
      <c r="J258" s="56"/>
      <c r="L258" s="16" t="str">
        <f aca="false">IF(E258="","未入力",IF(C258="■","バルク乳",IF(D258="■","個体乳","未チェック")))</f>
        <v>未入力</v>
      </c>
    </row>
    <row r="259" customFormat="false" ht="16" hidden="false" customHeight="true" outlineLevel="0" collapsed="false">
      <c r="B259" s="53" t="n">
        <v>243</v>
      </c>
      <c r="C259" s="54" t="str">
        <f aca="false">IF($C$14="■",IF($E259&lt;&gt;"","■",""),"")</f>
        <v/>
      </c>
      <c r="D259" s="54" t="str">
        <f aca="false">IF($D$14="■",IF($E259&lt;&gt;"","■",""),"")</f>
        <v/>
      </c>
      <c r="E259" s="55"/>
      <c r="F259" s="56"/>
      <c r="G259" s="56"/>
      <c r="H259" s="56"/>
      <c r="I259" s="56"/>
      <c r="J259" s="56"/>
      <c r="L259" s="16" t="str">
        <f aca="false">IF(E259="","未入力",IF(C259="■","バルク乳",IF(D259="■","個体乳","未チェック")))</f>
        <v>未入力</v>
      </c>
    </row>
    <row r="260" customFormat="false" ht="16" hidden="false" customHeight="true" outlineLevel="0" collapsed="false">
      <c r="B260" s="53" t="n">
        <v>244</v>
      </c>
      <c r="C260" s="54" t="str">
        <f aca="false">IF($C$14="■",IF($E260&lt;&gt;"","■",""),"")</f>
        <v/>
      </c>
      <c r="D260" s="54" t="str">
        <f aca="false">IF($D$14="■",IF($E260&lt;&gt;"","■",""),"")</f>
        <v/>
      </c>
      <c r="E260" s="55"/>
      <c r="F260" s="56"/>
      <c r="G260" s="56"/>
      <c r="H260" s="56"/>
      <c r="I260" s="56"/>
      <c r="J260" s="56"/>
      <c r="L260" s="16" t="str">
        <f aca="false">IF(E260="","未入力",IF(C260="■","バルク乳",IF(D260="■","個体乳","未チェック")))</f>
        <v>未入力</v>
      </c>
    </row>
    <row r="261" customFormat="false" ht="16" hidden="false" customHeight="true" outlineLevel="0" collapsed="false">
      <c r="B261" s="53" t="n">
        <v>245</v>
      </c>
      <c r="C261" s="54" t="str">
        <f aca="false">IF($C$14="■",IF($E261&lt;&gt;"","■",""),"")</f>
        <v/>
      </c>
      <c r="D261" s="54" t="str">
        <f aca="false">IF($D$14="■",IF($E261&lt;&gt;"","■",""),"")</f>
        <v/>
      </c>
      <c r="E261" s="55"/>
      <c r="F261" s="56"/>
      <c r="G261" s="56"/>
      <c r="H261" s="56"/>
      <c r="I261" s="56"/>
      <c r="J261" s="56"/>
      <c r="L261" s="16" t="str">
        <f aca="false">IF(E261="","未入力",IF(C261="■","バルク乳",IF(D261="■","個体乳","未チェック")))</f>
        <v>未入力</v>
      </c>
    </row>
    <row r="262" customFormat="false" ht="16" hidden="false" customHeight="true" outlineLevel="0" collapsed="false">
      <c r="B262" s="53" t="n">
        <v>246</v>
      </c>
      <c r="C262" s="54" t="str">
        <f aca="false">IF($C$14="■",IF($E262&lt;&gt;"","■",""),"")</f>
        <v/>
      </c>
      <c r="D262" s="54" t="str">
        <f aca="false">IF($D$14="■",IF($E262&lt;&gt;"","■",""),"")</f>
        <v/>
      </c>
      <c r="E262" s="55"/>
      <c r="F262" s="56"/>
      <c r="G262" s="56"/>
      <c r="H262" s="56"/>
      <c r="I262" s="56"/>
      <c r="J262" s="56"/>
      <c r="L262" s="16" t="str">
        <f aca="false">IF(E262="","未入力",IF(C262="■","バルク乳",IF(D262="■","個体乳","未チェック")))</f>
        <v>未入力</v>
      </c>
    </row>
    <row r="263" customFormat="false" ht="16" hidden="false" customHeight="true" outlineLevel="0" collapsed="false">
      <c r="B263" s="53" t="n">
        <v>247</v>
      </c>
      <c r="C263" s="54" t="str">
        <f aca="false">IF($C$14="■",IF($E263&lt;&gt;"","■",""),"")</f>
        <v/>
      </c>
      <c r="D263" s="54" t="str">
        <f aca="false">IF($D$14="■",IF($E263&lt;&gt;"","■",""),"")</f>
        <v/>
      </c>
      <c r="E263" s="55"/>
      <c r="F263" s="56"/>
      <c r="G263" s="56"/>
      <c r="H263" s="56"/>
      <c r="I263" s="56"/>
      <c r="J263" s="56"/>
      <c r="L263" s="16" t="str">
        <f aca="false">IF(E263="","未入力",IF(C263="■","バルク乳",IF(D263="■","個体乳","未チェック")))</f>
        <v>未入力</v>
      </c>
    </row>
    <row r="264" customFormat="false" ht="16" hidden="false" customHeight="true" outlineLevel="0" collapsed="false">
      <c r="B264" s="53" t="n">
        <v>248</v>
      </c>
      <c r="C264" s="54" t="str">
        <f aca="false">IF($C$14="■",IF($E264&lt;&gt;"","■",""),"")</f>
        <v/>
      </c>
      <c r="D264" s="54" t="str">
        <f aca="false">IF($D$14="■",IF($E264&lt;&gt;"","■",""),"")</f>
        <v/>
      </c>
      <c r="E264" s="55"/>
      <c r="F264" s="56"/>
      <c r="G264" s="56"/>
      <c r="H264" s="56"/>
      <c r="I264" s="56"/>
      <c r="J264" s="56"/>
      <c r="L264" s="16" t="str">
        <f aca="false">IF(E264="","未入力",IF(C264="■","バルク乳",IF(D264="■","個体乳","未チェック")))</f>
        <v>未入力</v>
      </c>
    </row>
    <row r="265" customFormat="false" ht="16" hidden="false" customHeight="true" outlineLevel="0" collapsed="false">
      <c r="B265" s="53" t="n">
        <v>249</v>
      </c>
      <c r="C265" s="54" t="str">
        <f aca="false">IF($C$14="■",IF($E265&lt;&gt;"","■",""),"")</f>
        <v/>
      </c>
      <c r="D265" s="54" t="str">
        <f aca="false">IF($D$14="■",IF($E265&lt;&gt;"","■",""),"")</f>
        <v/>
      </c>
      <c r="E265" s="55"/>
      <c r="F265" s="56"/>
      <c r="G265" s="56"/>
      <c r="H265" s="56"/>
      <c r="I265" s="56"/>
      <c r="J265" s="56"/>
      <c r="L265" s="16" t="str">
        <f aca="false">IF(E265="","未入力",IF(C265="■","バルク乳",IF(D265="■","個体乳","未チェック")))</f>
        <v>未入力</v>
      </c>
    </row>
    <row r="266" customFormat="false" ht="16" hidden="false" customHeight="true" outlineLevel="0" collapsed="false">
      <c r="B266" s="53" t="n">
        <v>250</v>
      </c>
      <c r="C266" s="54" t="str">
        <f aca="false">IF($C$14="■",IF($E266&lt;&gt;"","■",""),"")</f>
        <v/>
      </c>
      <c r="D266" s="54" t="str">
        <f aca="false">IF($D$14="■",IF($E266&lt;&gt;"","■",""),"")</f>
        <v/>
      </c>
      <c r="E266" s="55"/>
      <c r="F266" s="56"/>
      <c r="G266" s="56"/>
      <c r="H266" s="56"/>
      <c r="I266" s="56"/>
      <c r="J266" s="56"/>
      <c r="L266" s="16" t="str">
        <f aca="false">IF(E266="","未入力",IF(C266="■","バルク乳",IF(D266="■","個体乳","未チェック")))</f>
        <v>未入力</v>
      </c>
    </row>
    <row r="267" customFormat="false" ht="16" hidden="false" customHeight="true" outlineLevel="0" collapsed="false">
      <c r="B267" s="53" t="n">
        <v>251</v>
      </c>
      <c r="C267" s="54" t="str">
        <f aca="false">IF($C$14="■",IF($E267&lt;&gt;"","■",""),"")</f>
        <v/>
      </c>
      <c r="D267" s="54" t="str">
        <f aca="false">IF($D$14="■",IF($E267&lt;&gt;"","■",""),"")</f>
        <v/>
      </c>
      <c r="E267" s="55"/>
      <c r="F267" s="56"/>
      <c r="G267" s="56"/>
      <c r="H267" s="56"/>
      <c r="I267" s="56"/>
      <c r="J267" s="56"/>
      <c r="L267" s="16" t="str">
        <f aca="false">IF(E267="","未入力",IF(C267="■","バルク乳",IF(D267="■","個体乳","未チェック")))</f>
        <v>未入力</v>
      </c>
    </row>
    <row r="268" customFormat="false" ht="16" hidden="false" customHeight="true" outlineLevel="0" collapsed="false">
      <c r="B268" s="53" t="n">
        <v>252</v>
      </c>
      <c r="C268" s="54" t="str">
        <f aca="false">IF($C$14="■",IF($E268&lt;&gt;"","■",""),"")</f>
        <v/>
      </c>
      <c r="D268" s="54" t="str">
        <f aca="false">IF($D$14="■",IF($E268&lt;&gt;"","■",""),"")</f>
        <v/>
      </c>
      <c r="E268" s="55"/>
      <c r="F268" s="56"/>
      <c r="G268" s="56"/>
      <c r="H268" s="56"/>
      <c r="I268" s="56"/>
      <c r="J268" s="56"/>
      <c r="L268" s="16" t="str">
        <f aca="false">IF(E268="","未入力",IF(C268="■","バルク乳",IF(D268="■","個体乳","未チェック")))</f>
        <v>未入力</v>
      </c>
    </row>
    <row r="269" customFormat="false" ht="16" hidden="false" customHeight="true" outlineLevel="0" collapsed="false">
      <c r="B269" s="53" t="n">
        <v>253</v>
      </c>
      <c r="C269" s="54" t="str">
        <f aca="false">IF($C$14="■",IF($E269&lt;&gt;"","■",""),"")</f>
        <v/>
      </c>
      <c r="D269" s="54" t="str">
        <f aca="false">IF($D$14="■",IF($E269&lt;&gt;"","■",""),"")</f>
        <v/>
      </c>
      <c r="E269" s="55"/>
      <c r="F269" s="56"/>
      <c r="G269" s="56"/>
      <c r="H269" s="56"/>
      <c r="I269" s="56"/>
      <c r="J269" s="56"/>
      <c r="L269" s="16" t="str">
        <f aca="false">IF(E269="","未入力",IF(C269="■","バルク乳",IF(D269="■","個体乳","未チェック")))</f>
        <v>未入力</v>
      </c>
    </row>
    <row r="270" customFormat="false" ht="16" hidden="false" customHeight="true" outlineLevel="0" collapsed="false">
      <c r="B270" s="53" t="n">
        <v>254</v>
      </c>
      <c r="C270" s="54" t="str">
        <f aca="false">IF($C$14="■",IF($E270&lt;&gt;"","■",""),"")</f>
        <v/>
      </c>
      <c r="D270" s="54" t="str">
        <f aca="false">IF($D$14="■",IF($E270&lt;&gt;"","■",""),"")</f>
        <v/>
      </c>
      <c r="E270" s="55"/>
      <c r="F270" s="56"/>
      <c r="G270" s="56"/>
      <c r="H270" s="56"/>
      <c r="I270" s="56"/>
      <c r="J270" s="56"/>
      <c r="L270" s="16" t="str">
        <f aca="false">IF(E270="","未入力",IF(C270="■","バルク乳",IF(D270="■","個体乳","未チェック")))</f>
        <v>未入力</v>
      </c>
    </row>
    <row r="271" customFormat="false" ht="16" hidden="false" customHeight="true" outlineLevel="0" collapsed="false">
      <c r="B271" s="53" t="n">
        <v>255</v>
      </c>
      <c r="C271" s="54" t="str">
        <f aca="false">IF($C$14="■",IF($E271&lt;&gt;"","■",""),"")</f>
        <v/>
      </c>
      <c r="D271" s="54" t="str">
        <f aca="false">IF($D$14="■",IF($E271&lt;&gt;"","■",""),"")</f>
        <v/>
      </c>
      <c r="E271" s="55"/>
      <c r="F271" s="56"/>
      <c r="G271" s="56"/>
      <c r="H271" s="56"/>
      <c r="I271" s="56"/>
      <c r="J271" s="56"/>
      <c r="L271" s="16" t="str">
        <f aca="false">IF(E271="","未入力",IF(C271="■","バルク乳",IF(D271="■","個体乳","未チェック")))</f>
        <v>未入力</v>
      </c>
    </row>
    <row r="272" customFormat="false" ht="16" hidden="false" customHeight="true" outlineLevel="0" collapsed="false">
      <c r="B272" s="53" t="n">
        <v>256</v>
      </c>
      <c r="C272" s="54" t="str">
        <f aca="false">IF($C$14="■",IF($E272&lt;&gt;"","■",""),"")</f>
        <v/>
      </c>
      <c r="D272" s="54" t="str">
        <f aca="false">IF($D$14="■",IF($E272&lt;&gt;"","■",""),"")</f>
        <v/>
      </c>
      <c r="E272" s="55"/>
      <c r="F272" s="56"/>
      <c r="G272" s="56"/>
      <c r="H272" s="56"/>
      <c r="I272" s="56"/>
      <c r="J272" s="56"/>
      <c r="L272" s="16" t="str">
        <f aca="false">IF(E272="","未入力",IF(C272="■","バルク乳",IF(D272="■","個体乳","未チェック")))</f>
        <v>未入力</v>
      </c>
    </row>
    <row r="273" customFormat="false" ht="16" hidden="false" customHeight="true" outlineLevel="0" collapsed="false">
      <c r="B273" s="53" t="n">
        <v>257</v>
      </c>
      <c r="C273" s="54" t="str">
        <f aca="false">IF($C$14="■",IF($E273&lt;&gt;"","■",""),"")</f>
        <v/>
      </c>
      <c r="D273" s="54" t="str">
        <f aca="false">IF($D$14="■",IF($E273&lt;&gt;"","■",""),"")</f>
        <v/>
      </c>
      <c r="E273" s="55"/>
      <c r="F273" s="56"/>
      <c r="G273" s="56"/>
      <c r="H273" s="56"/>
      <c r="I273" s="56"/>
      <c r="J273" s="56"/>
      <c r="L273" s="16" t="str">
        <f aca="false">IF(E273="","未入力",IF(C273="■","バルク乳",IF(D273="■","個体乳","未チェック")))</f>
        <v>未入力</v>
      </c>
    </row>
    <row r="274" customFormat="false" ht="16" hidden="false" customHeight="true" outlineLevel="0" collapsed="false">
      <c r="B274" s="53" t="n">
        <v>258</v>
      </c>
      <c r="C274" s="54" t="str">
        <f aca="false">IF($C$14="■",IF($E274&lt;&gt;"","■",""),"")</f>
        <v/>
      </c>
      <c r="D274" s="54" t="str">
        <f aca="false">IF($D$14="■",IF($E274&lt;&gt;"","■",""),"")</f>
        <v/>
      </c>
      <c r="E274" s="55"/>
      <c r="F274" s="56"/>
      <c r="G274" s="56"/>
      <c r="H274" s="56"/>
      <c r="I274" s="56"/>
      <c r="J274" s="56"/>
      <c r="L274" s="16" t="str">
        <f aca="false">IF(E274="","未入力",IF(C274="■","バルク乳",IF(D274="■","個体乳","未チェック")))</f>
        <v>未入力</v>
      </c>
    </row>
    <row r="275" customFormat="false" ht="16" hidden="false" customHeight="true" outlineLevel="0" collapsed="false">
      <c r="B275" s="53" t="n">
        <v>259</v>
      </c>
      <c r="C275" s="54" t="str">
        <f aca="false">IF($C$14="■",IF($E275&lt;&gt;"","■",""),"")</f>
        <v/>
      </c>
      <c r="D275" s="54" t="str">
        <f aca="false">IF($D$14="■",IF($E275&lt;&gt;"","■",""),"")</f>
        <v/>
      </c>
      <c r="E275" s="55"/>
      <c r="F275" s="56"/>
      <c r="G275" s="56"/>
      <c r="H275" s="56"/>
      <c r="I275" s="56"/>
      <c r="J275" s="56"/>
      <c r="L275" s="16" t="str">
        <f aca="false">IF(E275="","未入力",IF(C275="■","バルク乳",IF(D275="■","個体乳","未チェック")))</f>
        <v>未入力</v>
      </c>
    </row>
    <row r="276" customFormat="false" ht="16" hidden="false" customHeight="true" outlineLevel="0" collapsed="false">
      <c r="B276" s="53" t="n">
        <v>260</v>
      </c>
      <c r="C276" s="54" t="str">
        <f aca="false">IF($C$14="■",IF($E276&lt;&gt;"","■",""),"")</f>
        <v/>
      </c>
      <c r="D276" s="54" t="str">
        <f aca="false">IF($D$14="■",IF($E276&lt;&gt;"","■",""),"")</f>
        <v/>
      </c>
      <c r="E276" s="55"/>
      <c r="F276" s="56"/>
      <c r="G276" s="56"/>
      <c r="H276" s="56"/>
      <c r="I276" s="56"/>
      <c r="J276" s="56"/>
      <c r="L276" s="16" t="str">
        <f aca="false">IF(E276="","未入力",IF(C276="■","バルク乳",IF(D276="■","個体乳","未チェック")))</f>
        <v>未入力</v>
      </c>
    </row>
    <row r="277" customFormat="false" ht="16" hidden="false" customHeight="true" outlineLevel="0" collapsed="false">
      <c r="B277" s="53" t="n">
        <v>261</v>
      </c>
      <c r="C277" s="54" t="str">
        <f aca="false">IF($C$14="■",IF($E277&lt;&gt;"","■",""),"")</f>
        <v/>
      </c>
      <c r="D277" s="54" t="str">
        <f aca="false">IF($D$14="■",IF($E277&lt;&gt;"","■",""),"")</f>
        <v/>
      </c>
      <c r="E277" s="55"/>
      <c r="F277" s="56"/>
      <c r="G277" s="56"/>
      <c r="H277" s="56"/>
      <c r="I277" s="56"/>
      <c r="J277" s="56"/>
      <c r="L277" s="16" t="str">
        <f aca="false">IF(E277="","未入力",IF(C277="■","バルク乳",IF(D277="■","個体乳","未チェック")))</f>
        <v>未入力</v>
      </c>
    </row>
    <row r="278" customFormat="false" ht="16" hidden="false" customHeight="true" outlineLevel="0" collapsed="false">
      <c r="B278" s="53" t="n">
        <v>262</v>
      </c>
      <c r="C278" s="54" t="str">
        <f aca="false">IF($C$14="■",IF($E278&lt;&gt;"","■",""),"")</f>
        <v/>
      </c>
      <c r="D278" s="54" t="str">
        <f aca="false">IF($D$14="■",IF($E278&lt;&gt;"","■",""),"")</f>
        <v/>
      </c>
      <c r="E278" s="55"/>
      <c r="F278" s="56"/>
      <c r="G278" s="56"/>
      <c r="H278" s="56"/>
      <c r="I278" s="56"/>
      <c r="J278" s="56"/>
      <c r="L278" s="16" t="str">
        <f aca="false">IF(E278="","未入力",IF(C278="■","バルク乳",IF(D278="■","個体乳","未チェック")))</f>
        <v>未入力</v>
      </c>
    </row>
    <row r="279" customFormat="false" ht="16" hidden="false" customHeight="true" outlineLevel="0" collapsed="false">
      <c r="B279" s="53" t="n">
        <v>263</v>
      </c>
      <c r="C279" s="54" t="str">
        <f aca="false">IF($C$14="■",IF($E279&lt;&gt;"","■",""),"")</f>
        <v/>
      </c>
      <c r="D279" s="54" t="str">
        <f aca="false">IF($D$14="■",IF($E279&lt;&gt;"","■",""),"")</f>
        <v/>
      </c>
      <c r="E279" s="55"/>
      <c r="F279" s="56"/>
      <c r="G279" s="56"/>
      <c r="H279" s="56"/>
      <c r="I279" s="56"/>
      <c r="J279" s="56"/>
      <c r="L279" s="16" t="str">
        <f aca="false">IF(E279="","未入力",IF(C279="■","バルク乳",IF(D279="■","個体乳","未チェック")))</f>
        <v>未入力</v>
      </c>
    </row>
    <row r="280" customFormat="false" ht="16" hidden="false" customHeight="true" outlineLevel="0" collapsed="false">
      <c r="B280" s="53" t="n">
        <v>264</v>
      </c>
      <c r="C280" s="54" t="str">
        <f aca="false">IF($C$14="■",IF($E280&lt;&gt;"","■",""),"")</f>
        <v/>
      </c>
      <c r="D280" s="54" t="str">
        <f aca="false">IF($D$14="■",IF($E280&lt;&gt;"","■",""),"")</f>
        <v/>
      </c>
      <c r="E280" s="55"/>
      <c r="F280" s="56"/>
      <c r="G280" s="56"/>
      <c r="H280" s="56"/>
      <c r="I280" s="56"/>
      <c r="J280" s="56"/>
      <c r="L280" s="16" t="str">
        <f aca="false">IF(E280="","未入力",IF(C280="■","バルク乳",IF(D280="■","個体乳","未チェック")))</f>
        <v>未入力</v>
      </c>
    </row>
    <row r="281" customFormat="false" ht="16" hidden="false" customHeight="true" outlineLevel="0" collapsed="false">
      <c r="B281" s="53" t="n">
        <v>265</v>
      </c>
      <c r="C281" s="54" t="str">
        <f aca="false">IF($C$14="■",IF($E281&lt;&gt;"","■",""),"")</f>
        <v/>
      </c>
      <c r="D281" s="54" t="str">
        <f aca="false">IF($D$14="■",IF($E281&lt;&gt;"","■",""),"")</f>
        <v/>
      </c>
      <c r="E281" s="55"/>
      <c r="F281" s="56"/>
      <c r="G281" s="56"/>
      <c r="H281" s="56"/>
      <c r="I281" s="56"/>
      <c r="J281" s="56"/>
      <c r="L281" s="16" t="str">
        <f aca="false">IF(E281="","未入力",IF(C281="■","バルク乳",IF(D281="■","個体乳","未チェック")))</f>
        <v>未入力</v>
      </c>
    </row>
    <row r="282" customFormat="false" ht="16" hidden="false" customHeight="true" outlineLevel="0" collapsed="false">
      <c r="B282" s="53" t="n">
        <v>266</v>
      </c>
      <c r="C282" s="54" t="str">
        <f aca="false">IF($C$14="■",IF($E282&lt;&gt;"","■",""),"")</f>
        <v/>
      </c>
      <c r="D282" s="54" t="str">
        <f aca="false">IF($D$14="■",IF($E282&lt;&gt;"","■",""),"")</f>
        <v/>
      </c>
      <c r="E282" s="55"/>
      <c r="F282" s="56"/>
      <c r="G282" s="56"/>
      <c r="H282" s="56"/>
      <c r="I282" s="56"/>
      <c r="J282" s="56"/>
      <c r="L282" s="16" t="str">
        <f aca="false">IF(E282="","未入力",IF(C282="■","バルク乳",IF(D282="■","個体乳","未チェック")))</f>
        <v>未入力</v>
      </c>
    </row>
    <row r="283" customFormat="false" ht="16" hidden="false" customHeight="true" outlineLevel="0" collapsed="false">
      <c r="B283" s="53" t="n">
        <v>267</v>
      </c>
      <c r="C283" s="54" t="str">
        <f aca="false">IF($C$14="■",IF($E283&lt;&gt;"","■",""),"")</f>
        <v/>
      </c>
      <c r="D283" s="54" t="str">
        <f aca="false">IF($D$14="■",IF($E283&lt;&gt;"","■",""),"")</f>
        <v/>
      </c>
      <c r="E283" s="55"/>
      <c r="F283" s="56"/>
      <c r="G283" s="56"/>
      <c r="H283" s="56"/>
      <c r="I283" s="56"/>
      <c r="J283" s="56"/>
      <c r="L283" s="16" t="str">
        <f aca="false">IF(E283="","未入力",IF(C283="■","バルク乳",IF(D283="■","個体乳","未チェック")))</f>
        <v>未入力</v>
      </c>
    </row>
    <row r="284" customFormat="false" ht="16" hidden="false" customHeight="true" outlineLevel="0" collapsed="false">
      <c r="B284" s="53" t="n">
        <v>268</v>
      </c>
      <c r="C284" s="54" t="str">
        <f aca="false">IF($C$14="■",IF($E284&lt;&gt;"","■",""),"")</f>
        <v/>
      </c>
      <c r="D284" s="54" t="str">
        <f aca="false">IF($D$14="■",IF($E284&lt;&gt;"","■",""),"")</f>
        <v/>
      </c>
      <c r="E284" s="55"/>
      <c r="F284" s="56"/>
      <c r="G284" s="56"/>
      <c r="H284" s="56"/>
      <c r="I284" s="56"/>
      <c r="J284" s="56"/>
      <c r="L284" s="16" t="str">
        <f aca="false">IF(E284="","未入力",IF(C284="■","バルク乳",IF(D284="■","個体乳","未チェック")))</f>
        <v>未入力</v>
      </c>
    </row>
    <row r="285" customFormat="false" ht="16" hidden="false" customHeight="true" outlineLevel="0" collapsed="false">
      <c r="B285" s="53" t="n">
        <v>269</v>
      </c>
      <c r="C285" s="54" t="str">
        <f aca="false">IF($C$14="■",IF($E285&lt;&gt;"","■",""),"")</f>
        <v/>
      </c>
      <c r="D285" s="54" t="str">
        <f aca="false">IF($D$14="■",IF($E285&lt;&gt;"","■",""),"")</f>
        <v/>
      </c>
      <c r="E285" s="55"/>
      <c r="F285" s="56"/>
      <c r="G285" s="56"/>
      <c r="H285" s="56"/>
      <c r="I285" s="56"/>
      <c r="J285" s="56"/>
      <c r="L285" s="16" t="str">
        <f aca="false">IF(E285="","未入力",IF(C285="■","バルク乳",IF(D285="■","個体乳","未チェック")))</f>
        <v>未入力</v>
      </c>
    </row>
    <row r="286" customFormat="false" ht="16" hidden="false" customHeight="true" outlineLevel="0" collapsed="false">
      <c r="B286" s="53" t="n">
        <v>270</v>
      </c>
      <c r="C286" s="54" t="str">
        <f aca="false">IF($C$14="■",IF($E286&lt;&gt;"","■",""),"")</f>
        <v/>
      </c>
      <c r="D286" s="54" t="str">
        <f aca="false">IF($D$14="■",IF($E286&lt;&gt;"","■",""),"")</f>
        <v/>
      </c>
      <c r="E286" s="55"/>
      <c r="F286" s="56"/>
      <c r="G286" s="56"/>
      <c r="H286" s="56"/>
      <c r="I286" s="56"/>
      <c r="J286" s="56"/>
      <c r="L286" s="16" t="str">
        <f aca="false">IF(E286="","未入力",IF(C286="■","バルク乳",IF(D286="■","個体乳","未チェック")))</f>
        <v>未入力</v>
      </c>
    </row>
    <row r="287" customFormat="false" ht="16" hidden="false" customHeight="true" outlineLevel="0" collapsed="false">
      <c r="B287" s="53" t="n">
        <v>271</v>
      </c>
      <c r="C287" s="54" t="str">
        <f aca="false">IF($C$14="■",IF($E287&lt;&gt;"","■",""),"")</f>
        <v/>
      </c>
      <c r="D287" s="54" t="str">
        <f aca="false">IF($D$14="■",IF($E287&lt;&gt;"","■",""),"")</f>
        <v/>
      </c>
      <c r="E287" s="55"/>
      <c r="F287" s="56"/>
      <c r="G287" s="56"/>
      <c r="H287" s="56"/>
      <c r="I287" s="56"/>
      <c r="J287" s="56"/>
      <c r="L287" s="16" t="str">
        <f aca="false">IF(E287="","未入力",IF(C287="■","バルク乳",IF(D287="■","個体乳","未チェック")))</f>
        <v>未入力</v>
      </c>
    </row>
    <row r="288" customFormat="false" ht="16" hidden="false" customHeight="true" outlineLevel="0" collapsed="false">
      <c r="B288" s="53" t="n">
        <v>272</v>
      </c>
      <c r="C288" s="54" t="str">
        <f aca="false">IF($C$14="■",IF($E288&lt;&gt;"","■",""),"")</f>
        <v/>
      </c>
      <c r="D288" s="54" t="str">
        <f aca="false">IF($D$14="■",IF($E288&lt;&gt;"","■",""),"")</f>
        <v/>
      </c>
      <c r="E288" s="55"/>
      <c r="F288" s="56"/>
      <c r="G288" s="56"/>
      <c r="H288" s="56"/>
      <c r="I288" s="56"/>
      <c r="J288" s="56"/>
      <c r="L288" s="16" t="str">
        <f aca="false">IF(E288="","未入力",IF(C288="■","バルク乳",IF(D288="■","個体乳","未チェック")))</f>
        <v>未入力</v>
      </c>
    </row>
    <row r="289" customFormat="false" ht="16" hidden="false" customHeight="true" outlineLevel="0" collapsed="false">
      <c r="B289" s="53" t="n">
        <v>273</v>
      </c>
      <c r="C289" s="54" t="str">
        <f aca="false">IF($C$14="■",IF($E289&lt;&gt;"","■",""),"")</f>
        <v/>
      </c>
      <c r="D289" s="54" t="str">
        <f aca="false">IF($D$14="■",IF($E289&lt;&gt;"","■",""),"")</f>
        <v/>
      </c>
      <c r="E289" s="55"/>
      <c r="F289" s="56"/>
      <c r="G289" s="56"/>
      <c r="H289" s="56"/>
      <c r="I289" s="56"/>
      <c r="J289" s="56"/>
      <c r="L289" s="16" t="str">
        <f aca="false">IF(E289="","未入力",IF(C289="■","バルク乳",IF(D289="■","個体乳","未チェック")))</f>
        <v>未入力</v>
      </c>
    </row>
    <row r="290" customFormat="false" ht="16" hidden="false" customHeight="true" outlineLevel="0" collapsed="false">
      <c r="B290" s="53" t="n">
        <v>274</v>
      </c>
      <c r="C290" s="54" t="str">
        <f aca="false">IF($C$14="■",IF($E290&lt;&gt;"","■",""),"")</f>
        <v/>
      </c>
      <c r="D290" s="54" t="str">
        <f aca="false">IF($D$14="■",IF($E290&lt;&gt;"","■",""),"")</f>
        <v/>
      </c>
      <c r="E290" s="55"/>
      <c r="F290" s="56"/>
      <c r="G290" s="56"/>
      <c r="H290" s="56"/>
      <c r="I290" s="56"/>
      <c r="J290" s="56"/>
      <c r="L290" s="16" t="str">
        <f aca="false">IF(E290="","未入力",IF(C290="■","バルク乳",IF(D290="■","個体乳","未チェック")))</f>
        <v>未入力</v>
      </c>
    </row>
    <row r="291" customFormat="false" ht="16" hidden="false" customHeight="true" outlineLevel="0" collapsed="false">
      <c r="B291" s="53" t="n">
        <v>275</v>
      </c>
      <c r="C291" s="54" t="str">
        <f aca="false">IF($C$14="■",IF($E291&lt;&gt;"","■",""),"")</f>
        <v/>
      </c>
      <c r="D291" s="54" t="str">
        <f aca="false">IF($D$14="■",IF($E291&lt;&gt;"","■",""),"")</f>
        <v/>
      </c>
      <c r="E291" s="55"/>
      <c r="F291" s="56"/>
      <c r="G291" s="56"/>
      <c r="H291" s="56"/>
      <c r="I291" s="56"/>
      <c r="J291" s="56"/>
      <c r="L291" s="16" t="str">
        <f aca="false">IF(E291="","未入力",IF(C291="■","バルク乳",IF(D291="■","個体乳","未チェック")))</f>
        <v>未入力</v>
      </c>
    </row>
    <row r="292" customFormat="false" ht="16" hidden="false" customHeight="true" outlineLevel="0" collapsed="false">
      <c r="B292" s="53" t="n">
        <v>276</v>
      </c>
      <c r="C292" s="54" t="str">
        <f aca="false">IF($C$14="■",IF($E292&lt;&gt;"","■",""),"")</f>
        <v/>
      </c>
      <c r="D292" s="54" t="str">
        <f aca="false">IF($D$14="■",IF($E292&lt;&gt;"","■",""),"")</f>
        <v/>
      </c>
      <c r="E292" s="55"/>
      <c r="F292" s="56"/>
      <c r="G292" s="56"/>
      <c r="H292" s="56"/>
      <c r="I292" s="56"/>
      <c r="J292" s="56"/>
      <c r="L292" s="16" t="str">
        <f aca="false">IF(E292="","未入力",IF(C292="■","バルク乳",IF(D292="■","個体乳","未チェック")))</f>
        <v>未入力</v>
      </c>
    </row>
    <row r="293" customFormat="false" ht="16" hidden="false" customHeight="true" outlineLevel="0" collapsed="false">
      <c r="B293" s="53" t="n">
        <v>277</v>
      </c>
      <c r="C293" s="54" t="str">
        <f aca="false">IF($C$14="■",IF($E293&lt;&gt;"","■",""),"")</f>
        <v/>
      </c>
      <c r="D293" s="54" t="str">
        <f aca="false">IF($D$14="■",IF($E293&lt;&gt;"","■",""),"")</f>
        <v/>
      </c>
      <c r="E293" s="55"/>
      <c r="F293" s="56"/>
      <c r="G293" s="56"/>
      <c r="H293" s="56"/>
      <c r="I293" s="56"/>
      <c r="J293" s="56"/>
      <c r="L293" s="16" t="str">
        <f aca="false">IF(E293="","未入力",IF(C293="■","バルク乳",IF(D293="■","個体乳","未チェック")))</f>
        <v>未入力</v>
      </c>
    </row>
    <row r="294" customFormat="false" ht="16" hidden="false" customHeight="true" outlineLevel="0" collapsed="false">
      <c r="B294" s="53" t="n">
        <v>278</v>
      </c>
      <c r="C294" s="54" t="str">
        <f aca="false">IF($C$14="■",IF($E294&lt;&gt;"","■",""),"")</f>
        <v/>
      </c>
      <c r="D294" s="54" t="str">
        <f aca="false">IF($D$14="■",IF($E294&lt;&gt;"","■",""),"")</f>
        <v/>
      </c>
      <c r="E294" s="55"/>
      <c r="F294" s="56"/>
      <c r="G294" s="56"/>
      <c r="H294" s="56"/>
      <c r="I294" s="56"/>
      <c r="J294" s="56"/>
      <c r="L294" s="16" t="str">
        <f aca="false">IF(E294="","未入力",IF(C294="■","バルク乳",IF(D294="■","個体乳","未チェック")))</f>
        <v>未入力</v>
      </c>
    </row>
    <row r="295" customFormat="false" ht="16" hidden="false" customHeight="true" outlineLevel="0" collapsed="false">
      <c r="B295" s="53" t="n">
        <v>279</v>
      </c>
      <c r="C295" s="54" t="str">
        <f aca="false">IF($C$14="■",IF($E295&lt;&gt;"","■",""),"")</f>
        <v/>
      </c>
      <c r="D295" s="54" t="str">
        <f aca="false">IF($D$14="■",IF($E295&lt;&gt;"","■",""),"")</f>
        <v/>
      </c>
      <c r="E295" s="55"/>
      <c r="F295" s="56"/>
      <c r="G295" s="56"/>
      <c r="H295" s="56"/>
      <c r="I295" s="56"/>
      <c r="J295" s="56"/>
      <c r="L295" s="16" t="str">
        <f aca="false">IF(E295="","未入力",IF(C295="■","バルク乳",IF(D295="■","個体乳","未チェック")))</f>
        <v>未入力</v>
      </c>
    </row>
    <row r="296" customFormat="false" ht="16" hidden="false" customHeight="true" outlineLevel="0" collapsed="false">
      <c r="B296" s="53" t="n">
        <v>280</v>
      </c>
      <c r="C296" s="54" t="str">
        <f aca="false">IF($C$14="■",IF($E296&lt;&gt;"","■",""),"")</f>
        <v/>
      </c>
      <c r="D296" s="54" t="str">
        <f aca="false">IF($D$14="■",IF($E296&lt;&gt;"","■",""),"")</f>
        <v/>
      </c>
      <c r="E296" s="55"/>
      <c r="F296" s="56"/>
      <c r="G296" s="56"/>
      <c r="H296" s="56"/>
      <c r="I296" s="56"/>
      <c r="J296" s="56"/>
      <c r="L296" s="16" t="str">
        <f aca="false">IF(E296="","未入力",IF(C296="■","バルク乳",IF(D296="■","個体乳","未チェック")))</f>
        <v>未入力</v>
      </c>
    </row>
    <row r="297" customFormat="false" ht="16" hidden="false" customHeight="true" outlineLevel="0" collapsed="false">
      <c r="B297" s="53" t="n">
        <v>281</v>
      </c>
      <c r="C297" s="54" t="str">
        <f aca="false">IF($C$14="■",IF($E297&lt;&gt;"","■",""),"")</f>
        <v/>
      </c>
      <c r="D297" s="54" t="str">
        <f aca="false">IF($D$14="■",IF($E297&lt;&gt;"","■",""),"")</f>
        <v/>
      </c>
      <c r="E297" s="55"/>
      <c r="F297" s="56"/>
      <c r="G297" s="56"/>
      <c r="H297" s="56"/>
      <c r="I297" s="56"/>
      <c r="J297" s="56"/>
      <c r="L297" s="16" t="str">
        <f aca="false">IF(E297="","未入力",IF(C297="■","バルク乳",IF(D297="■","個体乳","未チェック")))</f>
        <v>未入力</v>
      </c>
    </row>
    <row r="298" customFormat="false" ht="16" hidden="false" customHeight="true" outlineLevel="0" collapsed="false">
      <c r="B298" s="53" t="n">
        <v>282</v>
      </c>
      <c r="C298" s="54" t="str">
        <f aca="false">IF($C$14="■",IF($E298&lt;&gt;"","■",""),"")</f>
        <v/>
      </c>
      <c r="D298" s="54" t="str">
        <f aca="false">IF($D$14="■",IF($E298&lt;&gt;"","■",""),"")</f>
        <v/>
      </c>
      <c r="E298" s="55"/>
      <c r="F298" s="56"/>
      <c r="G298" s="56"/>
      <c r="H298" s="56"/>
      <c r="I298" s="56"/>
      <c r="J298" s="56"/>
      <c r="L298" s="16" t="str">
        <f aca="false">IF(E298="","未入力",IF(C298="■","バルク乳",IF(D298="■","個体乳","未チェック")))</f>
        <v>未入力</v>
      </c>
    </row>
    <row r="299" customFormat="false" ht="16" hidden="false" customHeight="true" outlineLevel="0" collapsed="false">
      <c r="B299" s="53" t="n">
        <v>283</v>
      </c>
      <c r="C299" s="54" t="str">
        <f aca="false">IF($C$14="■",IF($E299&lt;&gt;"","■",""),"")</f>
        <v/>
      </c>
      <c r="D299" s="54" t="str">
        <f aca="false">IF($D$14="■",IF($E299&lt;&gt;"","■",""),"")</f>
        <v/>
      </c>
      <c r="E299" s="55"/>
      <c r="F299" s="56"/>
      <c r="G299" s="56"/>
      <c r="H299" s="56"/>
      <c r="I299" s="56"/>
      <c r="J299" s="56"/>
      <c r="L299" s="16" t="str">
        <f aca="false">IF(E299="","未入力",IF(C299="■","バルク乳",IF(D299="■","個体乳","未チェック")))</f>
        <v>未入力</v>
      </c>
    </row>
    <row r="300" customFormat="false" ht="16" hidden="false" customHeight="true" outlineLevel="0" collapsed="false">
      <c r="B300" s="53" t="n">
        <v>284</v>
      </c>
      <c r="C300" s="54" t="str">
        <f aca="false">IF($C$14="■",IF($E300&lt;&gt;"","■",""),"")</f>
        <v/>
      </c>
      <c r="D300" s="54" t="str">
        <f aca="false">IF($D$14="■",IF($E300&lt;&gt;"","■",""),"")</f>
        <v/>
      </c>
      <c r="E300" s="55"/>
      <c r="F300" s="56"/>
      <c r="G300" s="56"/>
      <c r="H300" s="56"/>
      <c r="I300" s="56"/>
      <c r="J300" s="56"/>
      <c r="L300" s="16" t="str">
        <f aca="false">IF(E300="","未入力",IF(C300="■","バルク乳",IF(D300="■","個体乳","未チェック")))</f>
        <v>未入力</v>
      </c>
    </row>
    <row r="301" customFormat="false" ht="16" hidden="false" customHeight="true" outlineLevel="0" collapsed="false">
      <c r="B301" s="53" t="n">
        <v>285</v>
      </c>
      <c r="C301" s="54" t="str">
        <f aca="false">IF($C$14="■",IF($E301&lt;&gt;"","■",""),"")</f>
        <v/>
      </c>
      <c r="D301" s="54" t="str">
        <f aca="false">IF($D$14="■",IF($E301&lt;&gt;"","■",""),"")</f>
        <v/>
      </c>
      <c r="E301" s="55"/>
      <c r="F301" s="56"/>
      <c r="G301" s="56"/>
      <c r="H301" s="56"/>
      <c r="I301" s="56"/>
      <c r="J301" s="56"/>
      <c r="L301" s="16" t="str">
        <f aca="false">IF(E301="","未入力",IF(C301="■","バルク乳",IF(D301="■","個体乳","未チェック")))</f>
        <v>未入力</v>
      </c>
    </row>
    <row r="302" customFormat="false" ht="16" hidden="false" customHeight="true" outlineLevel="0" collapsed="false">
      <c r="B302" s="53" t="n">
        <v>286</v>
      </c>
      <c r="C302" s="54" t="str">
        <f aca="false">IF($C$14="■",IF($E302&lt;&gt;"","■",""),"")</f>
        <v/>
      </c>
      <c r="D302" s="54" t="str">
        <f aca="false">IF($D$14="■",IF($E302&lt;&gt;"","■",""),"")</f>
        <v/>
      </c>
      <c r="E302" s="55"/>
      <c r="F302" s="56"/>
      <c r="G302" s="56"/>
      <c r="H302" s="56"/>
      <c r="I302" s="56"/>
      <c r="J302" s="56"/>
      <c r="L302" s="16" t="str">
        <f aca="false">IF(E302="","未入力",IF(C302="■","バルク乳",IF(D302="■","個体乳","未チェック")))</f>
        <v>未入力</v>
      </c>
    </row>
    <row r="303" customFormat="false" ht="16" hidden="false" customHeight="true" outlineLevel="0" collapsed="false">
      <c r="B303" s="53" t="n">
        <v>287</v>
      </c>
      <c r="C303" s="54" t="str">
        <f aca="false">IF($C$14="■",IF($E303&lt;&gt;"","■",""),"")</f>
        <v/>
      </c>
      <c r="D303" s="54" t="str">
        <f aca="false">IF($D$14="■",IF($E303&lt;&gt;"","■",""),"")</f>
        <v/>
      </c>
      <c r="E303" s="55"/>
      <c r="F303" s="56"/>
      <c r="G303" s="56"/>
      <c r="H303" s="56"/>
      <c r="I303" s="56"/>
      <c r="J303" s="56"/>
      <c r="L303" s="16" t="str">
        <f aca="false">IF(E303="","未入力",IF(C303="■","バルク乳",IF(D303="■","個体乳","未チェック")))</f>
        <v>未入力</v>
      </c>
    </row>
    <row r="304" customFormat="false" ht="16" hidden="false" customHeight="true" outlineLevel="0" collapsed="false">
      <c r="B304" s="53" t="n">
        <v>288</v>
      </c>
      <c r="C304" s="54" t="str">
        <f aca="false">IF($C$14="■",IF($E304&lt;&gt;"","■",""),"")</f>
        <v/>
      </c>
      <c r="D304" s="54" t="str">
        <f aca="false">IF($D$14="■",IF($E304&lt;&gt;"","■",""),"")</f>
        <v/>
      </c>
      <c r="E304" s="55"/>
      <c r="F304" s="56"/>
      <c r="G304" s="56"/>
      <c r="H304" s="56"/>
      <c r="I304" s="56"/>
      <c r="J304" s="56"/>
      <c r="L304" s="16" t="str">
        <f aca="false">IF(E304="","未入力",IF(C304="■","バルク乳",IF(D304="■","個体乳","未チェック")))</f>
        <v>未入力</v>
      </c>
    </row>
    <row r="305" customFormat="false" ht="16" hidden="false" customHeight="true" outlineLevel="0" collapsed="false">
      <c r="B305" s="53" t="n">
        <v>289</v>
      </c>
      <c r="C305" s="54" t="str">
        <f aca="false">IF($C$14="■",IF($E305&lt;&gt;"","■",""),"")</f>
        <v/>
      </c>
      <c r="D305" s="54" t="str">
        <f aca="false">IF($D$14="■",IF($E305&lt;&gt;"","■",""),"")</f>
        <v/>
      </c>
      <c r="E305" s="55"/>
      <c r="F305" s="56"/>
      <c r="G305" s="56"/>
      <c r="H305" s="56"/>
      <c r="I305" s="56"/>
      <c r="J305" s="56"/>
      <c r="L305" s="16" t="str">
        <f aca="false">IF(E305="","未入力",IF(C305="■","バルク乳",IF(D305="■","個体乳","未チェック")))</f>
        <v>未入力</v>
      </c>
    </row>
    <row r="306" customFormat="false" ht="16" hidden="false" customHeight="true" outlineLevel="0" collapsed="false">
      <c r="B306" s="53" t="n">
        <v>290</v>
      </c>
      <c r="C306" s="54" t="str">
        <f aca="false">IF($C$14="■",IF($E306&lt;&gt;"","■",""),"")</f>
        <v/>
      </c>
      <c r="D306" s="54" t="str">
        <f aca="false">IF($D$14="■",IF($E306&lt;&gt;"","■",""),"")</f>
        <v/>
      </c>
      <c r="E306" s="55"/>
      <c r="F306" s="56"/>
      <c r="G306" s="56"/>
      <c r="H306" s="56"/>
      <c r="I306" s="56"/>
      <c r="J306" s="56"/>
      <c r="L306" s="16" t="str">
        <f aca="false">IF(E306="","未入力",IF(C306="■","バルク乳",IF(D306="■","個体乳","未チェック")))</f>
        <v>未入力</v>
      </c>
    </row>
    <row r="307" customFormat="false" ht="16" hidden="false" customHeight="true" outlineLevel="0" collapsed="false">
      <c r="B307" s="53" t="n">
        <v>291</v>
      </c>
      <c r="C307" s="54" t="str">
        <f aca="false">IF($C$14="■",IF($E307&lt;&gt;"","■",""),"")</f>
        <v/>
      </c>
      <c r="D307" s="54" t="str">
        <f aca="false">IF($D$14="■",IF($E307&lt;&gt;"","■",""),"")</f>
        <v/>
      </c>
      <c r="E307" s="55"/>
      <c r="F307" s="56"/>
      <c r="G307" s="56"/>
      <c r="H307" s="56"/>
      <c r="I307" s="56"/>
      <c r="J307" s="56"/>
      <c r="L307" s="16" t="str">
        <f aca="false">IF(E307="","未入力",IF(C307="■","バルク乳",IF(D307="■","個体乳","未チェック")))</f>
        <v>未入力</v>
      </c>
    </row>
    <row r="308" customFormat="false" ht="16" hidden="false" customHeight="true" outlineLevel="0" collapsed="false">
      <c r="B308" s="53" t="n">
        <v>292</v>
      </c>
      <c r="C308" s="54" t="str">
        <f aca="false">IF($C$14="■",IF($E308&lt;&gt;"","■",""),"")</f>
        <v/>
      </c>
      <c r="D308" s="54" t="str">
        <f aca="false">IF($D$14="■",IF($E308&lt;&gt;"","■",""),"")</f>
        <v/>
      </c>
      <c r="E308" s="55"/>
      <c r="F308" s="56"/>
      <c r="G308" s="56"/>
      <c r="H308" s="56"/>
      <c r="I308" s="56"/>
      <c r="J308" s="56"/>
      <c r="L308" s="16" t="str">
        <f aca="false">IF(E308="","未入力",IF(C308="■","バルク乳",IF(D308="■","個体乳","未チェック")))</f>
        <v>未入力</v>
      </c>
    </row>
    <row r="309" customFormat="false" ht="16" hidden="false" customHeight="true" outlineLevel="0" collapsed="false">
      <c r="B309" s="53" t="n">
        <v>293</v>
      </c>
      <c r="C309" s="54" t="str">
        <f aca="false">IF($C$14="■",IF($E309&lt;&gt;"","■",""),"")</f>
        <v/>
      </c>
      <c r="D309" s="54" t="str">
        <f aca="false">IF($D$14="■",IF($E309&lt;&gt;"","■",""),"")</f>
        <v/>
      </c>
      <c r="E309" s="55"/>
      <c r="F309" s="56"/>
      <c r="G309" s="56"/>
      <c r="H309" s="56"/>
      <c r="I309" s="56"/>
      <c r="J309" s="56"/>
      <c r="L309" s="16" t="str">
        <f aca="false">IF(E309="","未入力",IF(C309="■","バルク乳",IF(D309="■","個体乳","未チェック")))</f>
        <v>未入力</v>
      </c>
    </row>
    <row r="310" customFormat="false" ht="16" hidden="false" customHeight="true" outlineLevel="0" collapsed="false">
      <c r="B310" s="53" t="n">
        <v>294</v>
      </c>
      <c r="C310" s="54" t="str">
        <f aca="false">IF($C$14="■",IF($E310&lt;&gt;"","■",""),"")</f>
        <v/>
      </c>
      <c r="D310" s="54" t="str">
        <f aca="false">IF($D$14="■",IF($E310&lt;&gt;"","■",""),"")</f>
        <v/>
      </c>
      <c r="E310" s="55"/>
      <c r="F310" s="56"/>
      <c r="G310" s="56"/>
      <c r="H310" s="56"/>
      <c r="I310" s="56"/>
      <c r="J310" s="56"/>
      <c r="L310" s="16" t="str">
        <f aca="false">IF(E310="","未入力",IF(C310="■","バルク乳",IF(D310="■","個体乳","未チェック")))</f>
        <v>未入力</v>
      </c>
    </row>
    <row r="311" customFormat="false" ht="16" hidden="false" customHeight="true" outlineLevel="0" collapsed="false">
      <c r="B311" s="53" t="n">
        <v>295</v>
      </c>
      <c r="C311" s="54" t="str">
        <f aca="false">IF($C$14="■",IF($E311&lt;&gt;"","■",""),"")</f>
        <v/>
      </c>
      <c r="D311" s="54" t="str">
        <f aca="false">IF($D$14="■",IF($E311&lt;&gt;"","■",""),"")</f>
        <v/>
      </c>
      <c r="E311" s="55"/>
      <c r="F311" s="56"/>
      <c r="G311" s="56"/>
      <c r="H311" s="56"/>
      <c r="I311" s="56"/>
      <c r="J311" s="56"/>
      <c r="L311" s="16" t="str">
        <f aca="false">IF(E311="","未入力",IF(C311="■","バルク乳",IF(D311="■","個体乳","未チェック")))</f>
        <v>未入力</v>
      </c>
    </row>
    <row r="312" customFormat="false" ht="16" hidden="false" customHeight="true" outlineLevel="0" collapsed="false">
      <c r="B312" s="53" t="n">
        <v>296</v>
      </c>
      <c r="C312" s="54" t="str">
        <f aca="false">IF($C$14="■",IF($E312&lt;&gt;"","■",""),"")</f>
        <v/>
      </c>
      <c r="D312" s="54" t="str">
        <f aca="false">IF($D$14="■",IF($E312&lt;&gt;"","■",""),"")</f>
        <v/>
      </c>
      <c r="E312" s="55"/>
      <c r="F312" s="56"/>
      <c r="G312" s="56"/>
      <c r="H312" s="56"/>
      <c r="I312" s="56"/>
      <c r="J312" s="56"/>
      <c r="L312" s="16" t="str">
        <f aca="false">IF(E312="","未入力",IF(C312="■","バルク乳",IF(D312="■","個体乳","未チェック")))</f>
        <v>未入力</v>
      </c>
    </row>
    <row r="313" customFormat="false" ht="16" hidden="false" customHeight="true" outlineLevel="0" collapsed="false">
      <c r="B313" s="53" t="n">
        <v>297</v>
      </c>
      <c r="C313" s="54" t="str">
        <f aca="false">IF($C$14="■",IF($E313&lt;&gt;"","■",""),"")</f>
        <v/>
      </c>
      <c r="D313" s="54" t="str">
        <f aca="false">IF($D$14="■",IF($E313&lt;&gt;"","■",""),"")</f>
        <v/>
      </c>
      <c r="E313" s="55"/>
      <c r="F313" s="56"/>
      <c r="G313" s="56"/>
      <c r="H313" s="56"/>
      <c r="I313" s="56"/>
      <c r="J313" s="56"/>
      <c r="L313" s="16" t="str">
        <f aca="false">IF(E313="","未入力",IF(C313="■","バルク乳",IF(D313="■","個体乳","未チェック")))</f>
        <v>未入力</v>
      </c>
    </row>
    <row r="314" customFormat="false" ht="16" hidden="false" customHeight="true" outlineLevel="0" collapsed="false">
      <c r="B314" s="53" t="n">
        <v>298</v>
      </c>
      <c r="C314" s="54" t="str">
        <f aca="false">IF($C$14="■",IF($E314&lt;&gt;"","■",""),"")</f>
        <v/>
      </c>
      <c r="D314" s="54" t="str">
        <f aca="false">IF($D$14="■",IF($E314&lt;&gt;"","■",""),"")</f>
        <v/>
      </c>
      <c r="E314" s="55"/>
      <c r="F314" s="56"/>
      <c r="G314" s="56"/>
      <c r="H314" s="56"/>
      <c r="I314" s="56"/>
      <c r="J314" s="56"/>
      <c r="L314" s="16" t="str">
        <f aca="false">IF(E314="","未入力",IF(C314="■","バルク乳",IF(D314="■","個体乳","未チェック")))</f>
        <v>未入力</v>
      </c>
    </row>
    <row r="315" customFormat="false" ht="16" hidden="false" customHeight="true" outlineLevel="0" collapsed="false">
      <c r="B315" s="53" t="n">
        <v>299</v>
      </c>
      <c r="C315" s="54" t="str">
        <f aca="false">IF($C$14="■",IF($E315&lt;&gt;"","■",""),"")</f>
        <v/>
      </c>
      <c r="D315" s="54" t="str">
        <f aca="false">IF($D$14="■",IF($E315&lt;&gt;"","■",""),"")</f>
        <v/>
      </c>
      <c r="E315" s="55"/>
      <c r="F315" s="56"/>
      <c r="G315" s="56"/>
      <c r="H315" s="56"/>
      <c r="I315" s="56"/>
      <c r="J315" s="56"/>
      <c r="L315" s="16" t="str">
        <f aca="false">IF(E315="","未入力",IF(C315="■","バルク乳",IF(D315="■","個体乳","未チェック")))</f>
        <v>未入力</v>
      </c>
    </row>
    <row r="316" customFormat="false" ht="16" hidden="false" customHeight="true" outlineLevel="0" collapsed="false">
      <c r="B316" s="53" t="n">
        <v>300</v>
      </c>
      <c r="C316" s="54" t="str">
        <f aca="false">IF($C$14="■",IF($E316&lt;&gt;"","■",""),"")</f>
        <v/>
      </c>
      <c r="D316" s="54" t="str">
        <f aca="false">IF($D$14="■",IF($E316&lt;&gt;"","■",""),"")</f>
        <v/>
      </c>
      <c r="E316" s="55"/>
      <c r="F316" s="56"/>
      <c r="G316" s="56"/>
      <c r="H316" s="56"/>
      <c r="I316" s="56"/>
      <c r="J316" s="56"/>
      <c r="L316" s="16" t="str">
        <f aca="false">IF(E316="","未入力",IF(C316="■","バルク乳",IF(D316="■","個体乳","未チェック")))</f>
        <v>未入力</v>
      </c>
    </row>
    <row r="317" customFormat="false" ht="16" hidden="false" customHeight="true" outlineLevel="0" collapsed="false">
      <c r="B317" s="53" t="n">
        <v>301</v>
      </c>
      <c r="C317" s="54" t="str">
        <f aca="false">IF($C$14="■",IF($E317&lt;&gt;"","■",""),"")</f>
        <v/>
      </c>
      <c r="D317" s="54" t="str">
        <f aca="false">IF($D$14="■",IF($E317&lt;&gt;"","■",""),"")</f>
        <v/>
      </c>
      <c r="E317" s="55"/>
      <c r="F317" s="56"/>
      <c r="G317" s="56"/>
      <c r="H317" s="56"/>
      <c r="I317" s="56"/>
      <c r="J317" s="56"/>
      <c r="L317" s="16" t="str">
        <f aca="false">IF(E317="","未入力",IF(C317="■","バルク乳",IF(D317="■","個体乳","未チェック")))</f>
        <v>未入力</v>
      </c>
    </row>
    <row r="318" customFormat="false" ht="16" hidden="false" customHeight="true" outlineLevel="0" collapsed="false">
      <c r="B318" s="53" t="n">
        <v>302</v>
      </c>
      <c r="C318" s="54" t="str">
        <f aca="false">IF($C$14="■",IF($E318&lt;&gt;"","■",""),"")</f>
        <v/>
      </c>
      <c r="D318" s="54" t="str">
        <f aca="false">IF($D$14="■",IF($E318&lt;&gt;"","■",""),"")</f>
        <v/>
      </c>
      <c r="E318" s="55"/>
      <c r="F318" s="56"/>
      <c r="G318" s="56"/>
      <c r="H318" s="56"/>
      <c r="I318" s="56"/>
      <c r="J318" s="56"/>
      <c r="L318" s="16" t="str">
        <f aca="false">IF(E318="","未入力",IF(C318="■","バルク乳",IF(D318="■","個体乳","未チェック")))</f>
        <v>未入力</v>
      </c>
    </row>
    <row r="319" customFormat="false" ht="16" hidden="false" customHeight="true" outlineLevel="0" collapsed="false">
      <c r="B319" s="53" t="n">
        <v>303</v>
      </c>
      <c r="C319" s="54" t="str">
        <f aca="false">IF($C$14="■",IF($E319&lt;&gt;"","■",""),"")</f>
        <v/>
      </c>
      <c r="D319" s="54" t="str">
        <f aca="false">IF($D$14="■",IF($E319&lt;&gt;"","■",""),"")</f>
        <v/>
      </c>
      <c r="E319" s="55"/>
      <c r="F319" s="56"/>
      <c r="G319" s="56"/>
      <c r="H319" s="56"/>
      <c r="I319" s="56"/>
      <c r="J319" s="56"/>
      <c r="L319" s="16" t="str">
        <f aca="false">IF(E319="","未入力",IF(C319="■","バルク乳",IF(D319="■","個体乳","未チェック")))</f>
        <v>未入力</v>
      </c>
    </row>
    <row r="320" customFormat="false" ht="16" hidden="false" customHeight="true" outlineLevel="0" collapsed="false">
      <c r="B320" s="53" t="n">
        <v>304</v>
      </c>
      <c r="C320" s="54" t="str">
        <f aca="false">IF($C$14="■",IF($E320&lt;&gt;"","■",""),"")</f>
        <v/>
      </c>
      <c r="D320" s="54" t="str">
        <f aca="false">IF($D$14="■",IF($E320&lt;&gt;"","■",""),"")</f>
        <v/>
      </c>
      <c r="E320" s="55"/>
      <c r="F320" s="56"/>
      <c r="G320" s="56"/>
      <c r="H320" s="56"/>
      <c r="I320" s="56"/>
      <c r="J320" s="56"/>
      <c r="L320" s="16" t="str">
        <f aca="false">IF(E320="","未入力",IF(C320="■","バルク乳",IF(D320="■","個体乳","未チェック")))</f>
        <v>未入力</v>
      </c>
    </row>
    <row r="321" customFormat="false" ht="16" hidden="false" customHeight="true" outlineLevel="0" collapsed="false">
      <c r="B321" s="53" t="n">
        <v>305</v>
      </c>
      <c r="C321" s="54" t="str">
        <f aca="false">IF($C$14="■",IF($E321&lt;&gt;"","■",""),"")</f>
        <v/>
      </c>
      <c r="D321" s="54" t="str">
        <f aca="false">IF($D$14="■",IF($E321&lt;&gt;"","■",""),"")</f>
        <v/>
      </c>
      <c r="E321" s="55"/>
      <c r="F321" s="56"/>
      <c r="G321" s="56"/>
      <c r="H321" s="56"/>
      <c r="I321" s="56"/>
      <c r="J321" s="56"/>
      <c r="L321" s="16" t="str">
        <f aca="false">IF(E321="","未入力",IF(C321="■","バルク乳",IF(D321="■","個体乳","未チェック")))</f>
        <v>未入力</v>
      </c>
    </row>
    <row r="322" customFormat="false" ht="16" hidden="false" customHeight="true" outlineLevel="0" collapsed="false">
      <c r="B322" s="53" t="n">
        <v>306</v>
      </c>
      <c r="C322" s="54" t="str">
        <f aca="false">IF($C$14="■",IF($E322&lt;&gt;"","■",""),"")</f>
        <v/>
      </c>
      <c r="D322" s="54" t="str">
        <f aca="false">IF($D$14="■",IF($E322&lt;&gt;"","■",""),"")</f>
        <v/>
      </c>
      <c r="E322" s="55"/>
      <c r="F322" s="56"/>
      <c r="G322" s="56"/>
      <c r="H322" s="56"/>
      <c r="I322" s="56"/>
      <c r="J322" s="56"/>
      <c r="L322" s="16" t="str">
        <f aca="false">IF(E322="","未入力",IF(C322="■","バルク乳",IF(D322="■","個体乳","未チェック")))</f>
        <v>未入力</v>
      </c>
    </row>
    <row r="323" customFormat="false" ht="16" hidden="false" customHeight="true" outlineLevel="0" collapsed="false">
      <c r="B323" s="53" t="n">
        <v>307</v>
      </c>
      <c r="C323" s="54" t="str">
        <f aca="false">IF($C$14="■",IF($E323&lt;&gt;"","■",""),"")</f>
        <v/>
      </c>
      <c r="D323" s="54" t="str">
        <f aca="false">IF($D$14="■",IF($E323&lt;&gt;"","■",""),"")</f>
        <v/>
      </c>
      <c r="E323" s="55"/>
      <c r="F323" s="56"/>
      <c r="G323" s="56"/>
      <c r="H323" s="56"/>
      <c r="I323" s="56"/>
      <c r="J323" s="56"/>
      <c r="L323" s="16" t="str">
        <f aca="false">IF(E323="","未入力",IF(C323="■","バルク乳",IF(D323="■","個体乳","未チェック")))</f>
        <v>未入力</v>
      </c>
    </row>
    <row r="324" customFormat="false" ht="16" hidden="false" customHeight="true" outlineLevel="0" collapsed="false">
      <c r="B324" s="53" t="n">
        <v>308</v>
      </c>
      <c r="C324" s="54" t="str">
        <f aca="false">IF($C$14="■",IF($E324&lt;&gt;"","■",""),"")</f>
        <v/>
      </c>
      <c r="D324" s="54" t="str">
        <f aca="false">IF($D$14="■",IF($E324&lt;&gt;"","■",""),"")</f>
        <v/>
      </c>
      <c r="E324" s="55"/>
      <c r="F324" s="56"/>
      <c r="G324" s="56"/>
      <c r="H324" s="56"/>
      <c r="I324" s="56"/>
      <c r="J324" s="56"/>
      <c r="L324" s="16" t="str">
        <f aca="false">IF(E324="","未入力",IF(C324="■","バルク乳",IF(D324="■","個体乳","未チェック")))</f>
        <v>未入力</v>
      </c>
    </row>
    <row r="325" customFormat="false" ht="16" hidden="false" customHeight="true" outlineLevel="0" collapsed="false">
      <c r="B325" s="53" t="n">
        <v>309</v>
      </c>
      <c r="C325" s="54" t="str">
        <f aca="false">IF($C$14="■",IF($E325&lt;&gt;"","■",""),"")</f>
        <v/>
      </c>
      <c r="D325" s="54" t="str">
        <f aca="false">IF($D$14="■",IF($E325&lt;&gt;"","■",""),"")</f>
        <v/>
      </c>
      <c r="E325" s="55"/>
      <c r="F325" s="56"/>
      <c r="G325" s="56"/>
      <c r="H325" s="56"/>
      <c r="I325" s="56"/>
      <c r="J325" s="56"/>
      <c r="L325" s="16" t="str">
        <f aca="false">IF(E325="","未入力",IF(C325="■","バルク乳",IF(D325="■","個体乳","未チェック")))</f>
        <v>未入力</v>
      </c>
    </row>
    <row r="326" customFormat="false" ht="16" hidden="false" customHeight="true" outlineLevel="0" collapsed="false">
      <c r="B326" s="53" t="n">
        <v>310</v>
      </c>
      <c r="C326" s="54" t="str">
        <f aca="false">IF($C$14="■",IF($E326&lt;&gt;"","■",""),"")</f>
        <v/>
      </c>
      <c r="D326" s="54" t="str">
        <f aca="false">IF($D$14="■",IF($E326&lt;&gt;"","■",""),"")</f>
        <v/>
      </c>
      <c r="E326" s="55"/>
      <c r="F326" s="56"/>
      <c r="G326" s="56"/>
      <c r="H326" s="56"/>
      <c r="I326" s="56"/>
      <c r="J326" s="56"/>
      <c r="L326" s="16" t="str">
        <f aca="false">IF(E326="","未入力",IF(C326="■","バルク乳",IF(D326="■","個体乳","未チェック")))</f>
        <v>未入力</v>
      </c>
    </row>
    <row r="327" customFormat="false" ht="16" hidden="false" customHeight="true" outlineLevel="0" collapsed="false">
      <c r="B327" s="53" t="n">
        <v>311</v>
      </c>
      <c r="C327" s="54" t="str">
        <f aca="false">IF($C$14="■",IF($E327&lt;&gt;"","■",""),"")</f>
        <v/>
      </c>
      <c r="D327" s="54" t="str">
        <f aca="false">IF($D$14="■",IF($E327&lt;&gt;"","■",""),"")</f>
        <v/>
      </c>
      <c r="E327" s="55"/>
      <c r="F327" s="56"/>
      <c r="G327" s="56"/>
      <c r="H327" s="56"/>
      <c r="I327" s="56"/>
      <c r="J327" s="56"/>
      <c r="L327" s="16" t="str">
        <f aca="false">IF(E327="","未入力",IF(C327="■","バルク乳",IF(D327="■","個体乳","未チェック")))</f>
        <v>未入力</v>
      </c>
    </row>
    <row r="328" customFormat="false" ht="16" hidden="false" customHeight="true" outlineLevel="0" collapsed="false">
      <c r="B328" s="53" t="n">
        <v>312</v>
      </c>
      <c r="C328" s="54" t="str">
        <f aca="false">IF($C$14="■",IF($E328&lt;&gt;"","■",""),"")</f>
        <v/>
      </c>
      <c r="D328" s="54" t="str">
        <f aca="false">IF($D$14="■",IF($E328&lt;&gt;"","■",""),"")</f>
        <v/>
      </c>
      <c r="E328" s="55"/>
      <c r="F328" s="56"/>
      <c r="G328" s="56"/>
      <c r="H328" s="56"/>
      <c r="I328" s="56"/>
      <c r="J328" s="56"/>
      <c r="L328" s="16" t="str">
        <f aca="false">IF(E328="","未入力",IF(C328="■","バルク乳",IF(D328="■","個体乳","未チェック")))</f>
        <v>未入力</v>
      </c>
    </row>
    <row r="329" customFormat="false" ht="16" hidden="false" customHeight="true" outlineLevel="0" collapsed="false">
      <c r="B329" s="53" t="n">
        <v>313</v>
      </c>
      <c r="C329" s="54" t="str">
        <f aca="false">IF($C$14="■",IF($E329&lt;&gt;"","■",""),"")</f>
        <v/>
      </c>
      <c r="D329" s="54" t="str">
        <f aca="false">IF($D$14="■",IF($E329&lt;&gt;"","■",""),"")</f>
        <v/>
      </c>
      <c r="E329" s="55"/>
      <c r="F329" s="56"/>
      <c r="G329" s="56"/>
      <c r="H329" s="56"/>
      <c r="I329" s="56"/>
      <c r="J329" s="56"/>
      <c r="L329" s="16" t="str">
        <f aca="false">IF(E329="","未入力",IF(C329="■","バルク乳",IF(D329="■","個体乳","未チェック")))</f>
        <v>未入力</v>
      </c>
    </row>
    <row r="330" customFormat="false" ht="16" hidden="false" customHeight="true" outlineLevel="0" collapsed="false">
      <c r="B330" s="53" t="n">
        <v>314</v>
      </c>
      <c r="C330" s="54" t="str">
        <f aca="false">IF($C$14="■",IF($E330&lt;&gt;"","■",""),"")</f>
        <v/>
      </c>
      <c r="D330" s="54" t="str">
        <f aca="false">IF($D$14="■",IF($E330&lt;&gt;"","■",""),"")</f>
        <v/>
      </c>
      <c r="E330" s="55"/>
      <c r="F330" s="56"/>
      <c r="G330" s="56"/>
      <c r="H330" s="56"/>
      <c r="I330" s="56"/>
      <c r="J330" s="56"/>
      <c r="L330" s="16" t="str">
        <f aca="false">IF(E330="","未入力",IF(C330="■","バルク乳",IF(D330="■","個体乳","未チェック")))</f>
        <v>未入力</v>
      </c>
    </row>
    <row r="331" customFormat="false" ht="16" hidden="false" customHeight="true" outlineLevel="0" collapsed="false">
      <c r="B331" s="53" t="n">
        <v>315</v>
      </c>
      <c r="C331" s="54" t="str">
        <f aca="false">IF($C$14="■",IF($E331&lt;&gt;"","■",""),"")</f>
        <v/>
      </c>
      <c r="D331" s="54" t="str">
        <f aca="false">IF($D$14="■",IF($E331&lt;&gt;"","■",""),"")</f>
        <v/>
      </c>
      <c r="E331" s="55"/>
      <c r="F331" s="56"/>
      <c r="G331" s="56"/>
      <c r="H331" s="56"/>
      <c r="I331" s="56"/>
      <c r="J331" s="56"/>
      <c r="L331" s="16" t="str">
        <f aca="false">IF(E331="","未入力",IF(C331="■","バルク乳",IF(D331="■","個体乳","未チェック")))</f>
        <v>未入力</v>
      </c>
    </row>
    <row r="332" customFormat="false" ht="16" hidden="false" customHeight="true" outlineLevel="0" collapsed="false">
      <c r="B332" s="53" t="n">
        <v>316</v>
      </c>
      <c r="C332" s="54" t="str">
        <f aca="false">IF($C$14="■",IF($E332&lt;&gt;"","■",""),"")</f>
        <v/>
      </c>
      <c r="D332" s="54" t="str">
        <f aca="false">IF($D$14="■",IF($E332&lt;&gt;"","■",""),"")</f>
        <v/>
      </c>
      <c r="E332" s="55"/>
      <c r="F332" s="56"/>
      <c r="G332" s="56"/>
      <c r="H332" s="56"/>
      <c r="I332" s="56"/>
      <c r="J332" s="56"/>
      <c r="L332" s="16" t="str">
        <f aca="false">IF(E332="","未入力",IF(C332="■","バルク乳",IF(D332="■","個体乳","未チェック")))</f>
        <v>未入力</v>
      </c>
    </row>
    <row r="333" customFormat="false" ht="16" hidden="false" customHeight="true" outlineLevel="0" collapsed="false">
      <c r="B333" s="53" t="n">
        <v>317</v>
      </c>
      <c r="C333" s="54" t="str">
        <f aca="false">IF($C$14="■",IF($E333&lt;&gt;"","■",""),"")</f>
        <v/>
      </c>
      <c r="D333" s="54" t="str">
        <f aca="false">IF($D$14="■",IF($E333&lt;&gt;"","■",""),"")</f>
        <v/>
      </c>
      <c r="E333" s="55"/>
      <c r="F333" s="56"/>
      <c r="G333" s="56"/>
      <c r="H333" s="56"/>
      <c r="I333" s="56"/>
      <c r="J333" s="56"/>
      <c r="L333" s="16" t="str">
        <f aca="false">IF(E333="","未入力",IF(C333="■","バルク乳",IF(D333="■","個体乳","未チェック")))</f>
        <v>未入力</v>
      </c>
    </row>
    <row r="334" customFormat="false" ht="16" hidden="false" customHeight="true" outlineLevel="0" collapsed="false">
      <c r="B334" s="53" t="n">
        <v>318</v>
      </c>
      <c r="C334" s="54" t="str">
        <f aca="false">IF($C$14="■",IF($E334&lt;&gt;"","■",""),"")</f>
        <v/>
      </c>
      <c r="D334" s="54" t="str">
        <f aca="false">IF($D$14="■",IF($E334&lt;&gt;"","■",""),"")</f>
        <v/>
      </c>
      <c r="E334" s="55"/>
      <c r="F334" s="56"/>
      <c r="G334" s="56"/>
      <c r="H334" s="56"/>
      <c r="I334" s="56"/>
      <c r="J334" s="56"/>
      <c r="L334" s="16" t="str">
        <f aca="false">IF(E334="","未入力",IF(C334="■","バルク乳",IF(D334="■","個体乳","未チェック")))</f>
        <v>未入力</v>
      </c>
    </row>
    <row r="335" customFormat="false" ht="16" hidden="false" customHeight="true" outlineLevel="0" collapsed="false">
      <c r="B335" s="53" t="n">
        <v>319</v>
      </c>
      <c r="C335" s="54" t="str">
        <f aca="false">IF($C$14="■",IF($E335&lt;&gt;"","■",""),"")</f>
        <v/>
      </c>
      <c r="D335" s="54" t="str">
        <f aca="false">IF($D$14="■",IF($E335&lt;&gt;"","■",""),"")</f>
        <v/>
      </c>
      <c r="E335" s="55"/>
      <c r="F335" s="56"/>
      <c r="G335" s="56"/>
      <c r="H335" s="56"/>
      <c r="I335" s="56"/>
      <c r="J335" s="56"/>
      <c r="L335" s="16" t="str">
        <f aca="false">IF(E335="","未入力",IF(C335="■","バルク乳",IF(D335="■","個体乳","未チェック")))</f>
        <v>未入力</v>
      </c>
    </row>
    <row r="336" customFormat="false" ht="16" hidden="false" customHeight="true" outlineLevel="0" collapsed="false">
      <c r="B336" s="53" t="n">
        <v>320</v>
      </c>
      <c r="C336" s="54" t="str">
        <f aca="false">IF($C$14="■",IF($E336&lt;&gt;"","■",""),"")</f>
        <v/>
      </c>
      <c r="D336" s="54" t="str">
        <f aca="false">IF($D$14="■",IF($E336&lt;&gt;"","■",""),"")</f>
        <v/>
      </c>
      <c r="E336" s="55"/>
      <c r="F336" s="56"/>
      <c r="G336" s="56"/>
      <c r="H336" s="56"/>
      <c r="I336" s="56"/>
      <c r="J336" s="56"/>
      <c r="L336" s="16" t="str">
        <f aca="false">IF(E336="","未入力",IF(C336="■","バルク乳",IF(D336="■","個体乳","未チェック")))</f>
        <v>未入力</v>
      </c>
    </row>
    <row r="337" customFormat="false" ht="16" hidden="false" customHeight="true" outlineLevel="0" collapsed="false">
      <c r="B337" s="53" t="n">
        <v>321</v>
      </c>
      <c r="C337" s="54" t="str">
        <f aca="false">IF($C$14="■",IF($E337&lt;&gt;"","■",""),"")</f>
        <v/>
      </c>
      <c r="D337" s="54" t="str">
        <f aca="false">IF($D$14="■",IF($E337&lt;&gt;"","■",""),"")</f>
        <v/>
      </c>
      <c r="E337" s="55"/>
      <c r="F337" s="56"/>
      <c r="G337" s="56"/>
      <c r="H337" s="56"/>
      <c r="I337" s="56"/>
      <c r="J337" s="56"/>
      <c r="L337" s="16" t="str">
        <f aca="false">IF(E337="","未入力",IF(C337="■","バルク乳",IF(D337="■","個体乳","未チェック")))</f>
        <v>未入力</v>
      </c>
    </row>
    <row r="338" customFormat="false" ht="16" hidden="false" customHeight="true" outlineLevel="0" collapsed="false">
      <c r="B338" s="53" t="n">
        <v>322</v>
      </c>
      <c r="C338" s="54" t="str">
        <f aca="false">IF($C$14="■",IF($E338&lt;&gt;"","■",""),"")</f>
        <v/>
      </c>
      <c r="D338" s="54" t="str">
        <f aca="false">IF($D$14="■",IF($E338&lt;&gt;"","■",""),"")</f>
        <v/>
      </c>
      <c r="E338" s="55"/>
      <c r="F338" s="56"/>
      <c r="G338" s="56"/>
      <c r="H338" s="56"/>
      <c r="I338" s="56"/>
      <c r="J338" s="56"/>
      <c r="L338" s="16" t="str">
        <f aca="false">IF(E338="","未入力",IF(C338="■","バルク乳",IF(D338="■","個体乳","未チェック")))</f>
        <v>未入力</v>
      </c>
    </row>
    <row r="339" customFormat="false" ht="16" hidden="false" customHeight="true" outlineLevel="0" collapsed="false">
      <c r="B339" s="53" t="n">
        <v>323</v>
      </c>
      <c r="C339" s="54" t="str">
        <f aca="false">IF($C$14="■",IF($E339&lt;&gt;"","■",""),"")</f>
        <v/>
      </c>
      <c r="D339" s="54" t="str">
        <f aca="false">IF($D$14="■",IF($E339&lt;&gt;"","■",""),"")</f>
        <v/>
      </c>
      <c r="E339" s="55"/>
      <c r="F339" s="56"/>
      <c r="G339" s="56"/>
      <c r="H339" s="56"/>
      <c r="I339" s="56"/>
      <c r="J339" s="56"/>
      <c r="L339" s="16" t="str">
        <f aca="false">IF(E339="","未入力",IF(C339="■","バルク乳",IF(D339="■","個体乳","未チェック")))</f>
        <v>未入力</v>
      </c>
    </row>
    <row r="340" customFormat="false" ht="16" hidden="false" customHeight="true" outlineLevel="0" collapsed="false">
      <c r="B340" s="53" t="n">
        <v>324</v>
      </c>
      <c r="C340" s="54" t="str">
        <f aca="false">IF($C$14="■",IF($E340&lt;&gt;"","■",""),"")</f>
        <v/>
      </c>
      <c r="D340" s="54" t="str">
        <f aca="false">IF($D$14="■",IF($E340&lt;&gt;"","■",""),"")</f>
        <v/>
      </c>
      <c r="E340" s="55"/>
      <c r="F340" s="56"/>
      <c r="G340" s="56"/>
      <c r="H340" s="56"/>
      <c r="I340" s="56"/>
      <c r="J340" s="56"/>
      <c r="L340" s="16" t="str">
        <f aca="false">IF(E340="","未入力",IF(C340="■","バルク乳",IF(D340="■","個体乳","未チェック")))</f>
        <v>未入力</v>
      </c>
    </row>
    <row r="341" customFormat="false" ht="16" hidden="false" customHeight="true" outlineLevel="0" collapsed="false">
      <c r="B341" s="53" t="n">
        <v>325</v>
      </c>
      <c r="C341" s="54" t="str">
        <f aca="false">IF($C$14="■",IF($E341&lt;&gt;"","■",""),"")</f>
        <v/>
      </c>
      <c r="D341" s="54" t="str">
        <f aca="false">IF($D$14="■",IF($E341&lt;&gt;"","■",""),"")</f>
        <v/>
      </c>
      <c r="E341" s="55"/>
      <c r="F341" s="56"/>
      <c r="G341" s="56"/>
      <c r="H341" s="56"/>
      <c r="I341" s="56"/>
      <c r="J341" s="56"/>
      <c r="L341" s="16" t="str">
        <f aca="false">IF(E341="","未入力",IF(C341="■","バルク乳",IF(D341="■","個体乳","未チェック")))</f>
        <v>未入力</v>
      </c>
    </row>
    <row r="342" customFormat="false" ht="16" hidden="false" customHeight="true" outlineLevel="0" collapsed="false">
      <c r="B342" s="53" t="n">
        <v>326</v>
      </c>
      <c r="C342" s="54" t="str">
        <f aca="false">IF($C$14="■",IF($E342&lt;&gt;"","■",""),"")</f>
        <v/>
      </c>
      <c r="D342" s="54" t="str">
        <f aca="false">IF($D$14="■",IF($E342&lt;&gt;"","■",""),"")</f>
        <v/>
      </c>
      <c r="E342" s="55"/>
      <c r="F342" s="56"/>
      <c r="G342" s="56"/>
      <c r="H342" s="56"/>
      <c r="I342" s="56"/>
      <c r="J342" s="56"/>
      <c r="L342" s="16" t="str">
        <f aca="false">IF(E342="","未入力",IF(C342="■","バルク乳",IF(D342="■","個体乳","未チェック")))</f>
        <v>未入力</v>
      </c>
    </row>
    <row r="343" customFormat="false" ht="16" hidden="false" customHeight="true" outlineLevel="0" collapsed="false">
      <c r="B343" s="53" t="n">
        <v>327</v>
      </c>
      <c r="C343" s="54" t="str">
        <f aca="false">IF($C$14="■",IF($E343&lt;&gt;"","■",""),"")</f>
        <v/>
      </c>
      <c r="D343" s="54" t="str">
        <f aca="false">IF($D$14="■",IF($E343&lt;&gt;"","■",""),"")</f>
        <v/>
      </c>
      <c r="E343" s="55"/>
      <c r="F343" s="56"/>
      <c r="G343" s="56"/>
      <c r="H343" s="56"/>
      <c r="I343" s="56"/>
      <c r="J343" s="56"/>
      <c r="L343" s="16" t="str">
        <f aca="false">IF(E343="","未入力",IF(C343="■","バルク乳",IF(D343="■","個体乳","未チェック")))</f>
        <v>未入力</v>
      </c>
    </row>
    <row r="344" customFormat="false" ht="16" hidden="false" customHeight="true" outlineLevel="0" collapsed="false">
      <c r="B344" s="53" t="n">
        <v>328</v>
      </c>
      <c r="C344" s="54" t="str">
        <f aca="false">IF($C$14="■",IF($E344&lt;&gt;"","■",""),"")</f>
        <v/>
      </c>
      <c r="D344" s="54" t="str">
        <f aca="false">IF($D$14="■",IF($E344&lt;&gt;"","■",""),"")</f>
        <v/>
      </c>
      <c r="E344" s="55"/>
      <c r="F344" s="56"/>
      <c r="G344" s="56"/>
      <c r="H344" s="56"/>
      <c r="I344" s="56"/>
      <c r="J344" s="56"/>
      <c r="L344" s="16" t="str">
        <f aca="false">IF(E344="","未入力",IF(C344="■","バルク乳",IF(D344="■","個体乳","未チェック")))</f>
        <v>未入力</v>
      </c>
    </row>
    <row r="345" customFormat="false" ht="16" hidden="false" customHeight="true" outlineLevel="0" collapsed="false">
      <c r="B345" s="53" t="n">
        <v>329</v>
      </c>
      <c r="C345" s="54" t="str">
        <f aca="false">IF($C$14="■",IF($E345&lt;&gt;"","■",""),"")</f>
        <v/>
      </c>
      <c r="D345" s="54" t="str">
        <f aca="false">IF($D$14="■",IF($E345&lt;&gt;"","■",""),"")</f>
        <v/>
      </c>
      <c r="E345" s="55"/>
      <c r="F345" s="56"/>
      <c r="G345" s="56"/>
      <c r="H345" s="56"/>
      <c r="I345" s="56"/>
      <c r="J345" s="56"/>
      <c r="L345" s="16" t="str">
        <f aca="false">IF(E345="","未入力",IF(C345="■","バルク乳",IF(D345="■","個体乳","未チェック")))</f>
        <v>未入力</v>
      </c>
    </row>
    <row r="346" customFormat="false" ht="16" hidden="false" customHeight="true" outlineLevel="0" collapsed="false">
      <c r="B346" s="53" t="n">
        <v>330</v>
      </c>
      <c r="C346" s="54" t="str">
        <f aca="false">IF($C$14="■",IF($E346&lt;&gt;"","■",""),"")</f>
        <v/>
      </c>
      <c r="D346" s="54" t="str">
        <f aca="false">IF($D$14="■",IF($E346&lt;&gt;"","■",""),"")</f>
        <v/>
      </c>
      <c r="E346" s="55"/>
      <c r="F346" s="56"/>
      <c r="G346" s="56"/>
      <c r="H346" s="56"/>
      <c r="I346" s="56"/>
      <c r="J346" s="56"/>
      <c r="L346" s="16" t="str">
        <f aca="false">IF(E346="","未入力",IF(C346="■","バルク乳",IF(D346="■","個体乳","未チェック")))</f>
        <v>未入力</v>
      </c>
    </row>
    <row r="347" customFormat="false" ht="16" hidden="false" customHeight="true" outlineLevel="0" collapsed="false">
      <c r="B347" s="53" t="n">
        <v>331</v>
      </c>
      <c r="C347" s="54" t="str">
        <f aca="false">IF($C$14="■",IF($E347&lt;&gt;"","■",""),"")</f>
        <v/>
      </c>
      <c r="D347" s="54" t="str">
        <f aca="false">IF($D$14="■",IF($E347&lt;&gt;"","■",""),"")</f>
        <v/>
      </c>
      <c r="E347" s="55"/>
      <c r="F347" s="56"/>
      <c r="G347" s="56"/>
      <c r="H347" s="56"/>
      <c r="I347" s="56"/>
      <c r="J347" s="56"/>
      <c r="L347" s="16" t="str">
        <f aca="false">IF(E347="","未入力",IF(C347="■","バルク乳",IF(D347="■","個体乳","未チェック")))</f>
        <v>未入力</v>
      </c>
    </row>
    <row r="348" customFormat="false" ht="16" hidden="false" customHeight="true" outlineLevel="0" collapsed="false">
      <c r="B348" s="53" t="n">
        <v>332</v>
      </c>
      <c r="C348" s="54" t="str">
        <f aca="false">IF($C$14="■",IF($E348&lt;&gt;"","■",""),"")</f>
        <v/>
      </c>
      <c r="D348" s="54" t="str">
        <f aca="false">IF($D$14="■",IF($E348&lt;&gt;"","■",""),"")</f>
        <v/>
      </c>
      <c r="E348" s="55"/>
      <c r="F348" s="56"/>
      <c r="G348" s="56"/>
      <c r="H348" s="56"/>
      <c r="I348" s="56"/>
      <c r="J348" s="56"/>
      <c r="L348" s="16" t="str">
        <f aca="false">IF(E348="","未入力",IF(C348="■","バルク乳",IF(D348="■","個体乳","未チェック")))</f>
        <v>未入力</v>
      </c>
    </row>
    <row r="349" customFormat="false" ht="16" hidden="false" customHeight="true" outlineLevel="0" collapsed="false">
      <c r="B349" s="53" t="n">
        <v>333</v>
      </c>
      <c r="C349" s="54" t="str">
        <f aca="false">IF($C$14="■",IF($E349&lt;&gt;"","■",""),"")</f>
        <v/>
      </c>
      <c r="D349" s="54" t="str">
        <f aca="false">IF($D$14="■",IF($E349&lt;&gt;"","■",""),"")</f>
        <v/>
      </c>
      <c r="E349" s="55"/>
      <c r="F349" s="56"/>
      <c r="G349" s="56"/>
      <c r="H349" s="56"/>
      <c r="I349" s="56"/>
      <c r="J349" s="56"/>
      <c r="L349" s="16" t="str">
        <f aca="false">IF(E349="","未入力",IF(C349="■","バルク乳",IF(D349="■","個体乳","未チェック")))</f>
        <v>未入力</v>
      </c>
    </row>
    <row r="350" customFormat="false" ht="16" hidden="false" customHeight="true" outlineLevel="0" collapsed="false">
      <c r="B350" s="53" t="n">
        <v>334</v>
      </c>
      <c r="C350" s="54" t="str">
        <f aca="false">IF($C$14="■",IF($E350&lt;&gt;"","■",""),"")</f>
        <v/>
      </c>
      <c r="D350" s="54" t="str">
        <f aca="false">IF($D$14="■",IF($E350&lt;&gt;"","■",""),"")</f>
        <v/>
      </c>
      <c r="E350" s="55"/>
      <c r="F350" s="56"/>
      <c r="G350" s="56"/>
      <c r="H350" s="56"/>
      <c r="I350" s="56"/>
      <c r="J350" s="56"/>
      <c r="L350" s="16" t="str">
        <f aca="false">IF(E350="","未入力",IF(C350="■","バルク乳",IF(D350="■","個体乳","未チェック")))</f>
        <v>未入力</v>
      </c>
    </row>
    <row r="351" customFormat="false" ht="16" hidden="false" customHeight="true" outlineLevel="0" collapsed="false">
      <c r="B351" s="53" t="n">
        <v>335</v>
      </c>
      <c r="C351" s="54" t="str">
        <f aca="false">IF($C$14="■",IF($E351&lt;&gt;"","■",""),"")</f>
        <v/>
      </c>
      <c r="D351" s="54" t="str">
        <f aca="false">IF($D$14="■",IF($E351&lt;&gt;"","■",""),"")</f>
        <v/>
      </c>
      <c r="E351" s="55"/>
      <c r="F351" s="56"/>
      <c r="G351" s="56"/>
      <c r="H351" s="56"/>
      <c r="I351" s="56"/>
      <c r="J351" s="56"/>
      <c r="L351" s="16" t="str">
        <f aca="false">IF(E351="","未入力",IF(C351="■","バルク乳",IF(D351="■","個体乳","未チェック")))</f>
        <v>未入力</v>
      </c>
    </row>
    <row r="352" customFormat="false" ht="16" hidden="false" customHeight="true" outlineLevel="0" collapsed="false">
      <c r="B352" s="53" t="n">
        <v>336</v>
      </c>
      <c r="C352" s="54" t="str">
        <f aca="false">IF($C$14="■",IF($E352&lt;&gt;"","■",""),"")</f>
        <v/>
      </c>
      <c r="D352" s="54" t="str">
        <f aca="false">IF($D$14="■",IF($E352&lt;&gt;"","■",""),"")</f>
        <v/>
      </c>
      <c r="E352" s="55"/>
      <c r="F352" s="56"/>
      <c r="G352" s="56"/>
      <c r="H352" s="56"/>
      <c r="I352" s="56"/>
      <c r="J352" s="56"/>
      <c r="L352" s="16" t="str">
        <f aca="false">IF(E352="","未入力",IF(C352="■","バルク乳",IF(D352="■","個体乳","未チェック")))</f>
        <v>未入力</v>
      </c>
    </row>
    <row r="353" customFormat="false" ht="16" hidden="false" customHeight="true" outlineLevel="0" collapsed="false">
      <c r="B353" s="53" t="n">
        <v>337</v>
      </c>
      <c r="C353" s="54" t="str">
        <f aca="false">IF($C$14="■",IF($E353&lt;&gt;"","■",""),"")</f>
        <v/>
      </c>
      <c r="D353" s="54" t="str">
        <f aca="false">IF($D$14="■",IF($E353&lt;&gt;"","■",""),"")</f>
        <v/>
      </c>
      <c r="E353" s="55"/>
      <c r="F353" s="56"/>
      <c r="G353" s="56"/>
      <c r="H353" s="56"/>
      <c r="I353" s="56"/>
      <c r="J353" s="56"/>
      <c r="L353" s="16" t="str">
        <f aca="false">IF(E353="","未入力",IF(C353="■","バルク乳",IF(D353="■","個体乳","未チェック")))</f>
        <v>未入力</v>
      </c>
    </row>
    <row r="354" customFormat="false" ht="16" hidden="false" customHeight="true" outlineLevel="0" collapsed="false">
      <c r="B354" s="53" t="n">
        <v>338</v>
      </c>
      <c r="C354" s="54" t="str">
        <f aca="false">IF($C$14="■",IF($E354&lt;&gt;"","■",""),"")</f>
        <v/>
      </c>
      <c r="D354" s="54" t="str">
        <f aca="false">IF($D$14="■",IF($E354&lt;&gt;"","■",""),"")</f>
        <v/>
      </c>
      <c r="E354" s="55"/>
      <c r="F354" s="56"/>
      <c r="G354" s="56"/>
      <c r="H354" s="56"/>
      <c r="I354" s="56"/>
      <c r="J354" s="56"/>
      <c r="L354" s="16" t="str">
        <f aca="false">IF(E354="","未入力",IF(C354="■","バルク乳",IF(D354="■","個体乳","未チェック")))</f>
        <v>未入力</v>
      </c>
    </row>
    <row r="355" customFormat="false" ht="16" hidden="false" customHeight="true" outlineLevel="0" collapsed="false">
      <c r="B355" s="53" t="n">
        <v>339</v>
      </c>
      <c r="C355" s="54" t="str">
        <f aca="false">IF($C$14="■",IF($E355&lt;&gt;"","■",""),"")</f>
        <v/>
      </c>
      <c r="D355" s="54" t="str">
        <f aca="false">IF($D$14="■",IF($E355&lt;&gt;"","■",""),"")</f>
        <v/>
      </c>
      <c r="E355" s="55"/>
      <c r="F355" s="56"/>
      <c r="G355" s="56"/>
      <c r="H355" s="56"/>
      <c r="I355" s="56"/>
      <c r="J355" s="56"/>
      <c r="L355" s="16" t="str">
        <f aca="false">IF(E355="","未入力",IF(C355="■","バルク乳",IF(D355="■","個体乳","未チェック")))</f>
        <v>未入力</v>
      </c>
    </row>
    <row r="356" customFormat="false" ht="16" hidden="false" customHeight="true" outlineLevel="0" collapsed="false">
      <c r="B356" s="53" t="n">
        <v>340</v>
      </c>
      <c r="C356" s="54" t="str">
        <f aca="false">IF($C$14="■",IF($E356&lt;&gt;"","■",""),"")</f>
        <v/>
      </c>
      <c r="D356" s="54" t="str">
        <f aca="false">IF($D$14="■",IF($E356&lt;&gt;"","■",""),"")</f>
        <v/>
      </c>
      <c r="E356" s="55"/>
      <c r="F356" s="56"/>
      <c r="G356" s="56"/>
      <c r="H356" s="56"/>
      <c r="I356" s="56"/>
      <c r="J356" s="56"/>
      <c r="L356" s="16" t="str">
        <f aca="false">IF(E356="","未入力",IF(C356="■","バルク乳",IF(D356="■","個体乳","未チェック")))</f>
        <v>未入力</v>
      </c>
    </row>
    <row r="357" customFormat="false" ht="16" hidden="false" customHeight="true" outlineLevel="0" collapsed="false">
      <c r="B357" s="53" t="n">
        <v>341</v>
      </c>
      <c r="C357" s="54" t="str">
        <f aca="false">IF($C$14="■",IF($E357&lt;&gt;"","■",""),"")</f>
        <v/>
      </c>
      <c r="D357" s="54" t="str">
        <f aca="false">IF($D$14="■",IF($E357&lt;&gt;"","■",""),"")</f>
        <v/>
      </c>
      <c r="E357" s="55"/>
      <c r="F357" s="56"/>
      <c r="G357" s="56"/>
      <c r="H357" s="56"/>
      <c r="I357" s="56"/>
      <c r="J357" s="56"/>
      <c r="L357" s="16" t="str">
        <f aca="false">IF(E357="","未入力",IF(C357="■","バルク乳",IF(D357="■","個体乳","未チェック")))</f>
        <v>未入力</v>
      </c>
    </row>
    <row r="358" customFormat="false" ht="16" hidden="false" customHeight="true" outlineLevel="0" collapsed="false">
      <c r="B358" s="53" t="n">
        <v>342</v>
      </c>
      <c r="C358" s="54" t="str">
        <f aca="false">IF($C$14="■",IF($E358&lt;&gt;"","■",""),"")</f>
        <v/>
      </c>
      <c r="D358" s="54" t="str">
        <f aca="false">IF($D$14="■",IF($E358&lt;&gt;"","■",""),"")</f>
        <v/>
      </c>
      <c r="E358" s="55"/>
      <c r="F358" s="56"/>
      <c r="G358" s="56"/>
      <c r="H358" s="56"/>
      <c r="I358" s="56"/>
      <c r="J358" s="56"/>
      <c r="L358" s="16" t="str">
        <f aca="false">IF(E358="","未入力",IF(C358="■","バルク乳",IF(D358="■","個体乳","未チェック")))</f>
        <v>未入力</v>
      </c>
    </row>
    <row r="359" customFormat="false" ht="16" hidden="false" customHeight="true" outlineLevel="0" collapsed="false">
      <c r="B359" s="53" t="n">
        <v>343</v>
      </c>
      <c r="C359" s="54" t="str">
        <f aca="false">IF($C$14="■",IF($E359&lt;&gt;"","■",""),"")</f>
        <v/>
      </c>
      <c r="D359" s="54" t="str">
        <f aca="false">IF($D$14="■",IF($E359&lt;&gt;"","■",""),"")</f>
        <v/>
      </c>
      <c r="E359" s="55"/>
      <c r="F359" s="56"/>
      <c r="G359" s="56"/>
      <c r="H359" s="56"/>
      <c r="I359" s="56"/>
      <c r="J359" s="56"/>
      <c r="L359" s="16" t="str">
        <f aca="false">IF(E359="","未入力",IF(C359="■","バルク乳",IF(D359="■","個体乳","未チェック")))</f>
        <v>未入力</v>
      </c>
    </row>
    <row r="360" customFormat="false" ht="16" hidden="false" customHeight="true" outlineLevel="0" collapsed="false">
      <c r="B360" s="53" t="n">
        <v>344</v>
      </c>
      <c r="C360" s="54" t="str">
        <f aca="false">IF($C$14="■",IF($E360&lt;&gt;"","■",""),"")</f>
        <v/>
      </c>
      <c r="D360" s="54" t="str">
        <f aca="false">IF($D$14="■",IF($E360&lt;&gt;"","■",""),"")</f>
        <v/>
      </c>
      <c r="E360" s="55"/>
      <c r="F360" s="56"/>
      <c r="G360" s="56"/>
      <c r="H360" s="56"/>
      <c r="I360" s="56"/>
      <c r="J360" s="56"/>
      <c r="L360" s="16" t="str">
        <f aca="false">IF(E360="","未入力",IF(C360="■","バルク乳",IF(D360="■","個体乳","未チェック")))</f>
        <v>未入力</v>
      </c>
    </row>
    <row r="361" customFormat="false" ht="16" hidden="false" customHeight="true" outlineLevel="0" collapsed="false">
      <c r="B361" s="53" t="n">
        <v>345</v>
      </c>
      <c r="C361" s="54" t="str">
        <f aca="false">IF($C$14="■",IF($E361&lt;&gt;"","■",""),"")</f>
        <v/>
      </c>
      <c r="D361" s="54" t="str">
        <f aca="false">IF($D$14="■",IF($E361&lt;&gt;"","■",""),"")</f>
        <v/>
      </c>
      <c r="E361" s="55"/>
      <c r="F361" s="56"/>
      <c r="G361" s="56"/>
      <c r="H361" s="56"/>
      <c r="I361" s="56"/>
      <c r="J361" s="56"/>
      <c r="L361" s="16" t="str">
        <f aca="false">IF(E361="","未入力",IF(C361="■","バルク乳",IF(D361="■","個体乳","未チェック")))</f>
        <v>未入力</v>
      </c>
    </row>
    <row r="362" customFormat="false" ht="16" hidden="false" customHeight="true" outlineLevel="0" collapsed="false">
      <c r="B362" s="53" t="n">
        <v>346</v>
      </c>
      <c r="C362" s="54" t="str">
        <f aca="false">IF($C$14="■",IF($E362&lt;&gt;"","■",""),"")</f>
        <v/>
      </c>
      <c r="D362" s="54" t="str">
        <f aca="false">IF($D$14="■",IF($E362&lt;&gt;"","■",""),"")</f>
        <v/>
      </c>
      <c r="E362" s="55"/>
      <c r="F362" s="56"/>
      <c r="G362" s="56"/>
      <c r="H362" s="56"/>
      <c r="I362" s="56"/>
      <c r="J362" s="56"/>
      <c r="L362" s="16" t="str">
        <f aca="false">IF(E362="","未入力",IF(C362="■","バルク乳",IF(D362="■","個体乳","未チェック")))</f>
        <v>未入力</v>
      </c>
    </row>
    <row r="363" customFormat="false" ht="16" hidden="false" customHeight="true" outlineLevel="0" collapsed="false">
      <c r="B363" s="53" t="n">
        <v>347</v>
      </c>
      <c r="C363" s="54" t="str">
        <f aca="false">IF($C$14="■",IF($E363&lt;&gt;"","■",""),"")</f>
        <v/>
      </c>
      <c r="D363" s="54" t="str">
        <f aca="false">IF($D$14="■",IF($E363&lt;&gt;"","■",""),"")</f>
        <v/>
      </c>
      <c r="E363" s="55"/>
      <c r="F363" s="56"/>
      <c r="G363" s="56"/>
      <c r="H363" s="56"/>
      <c r="I363" s="56"/>
      <c r="J363" s="56"/>
      <c r="L363" s="16" t="str">
        <f aca="false">IF(E363="","未入力",IF(C363="■","バルク乳",IF(D363="■","個体乳","未チェック")))</f>
        <v>未入力</v>
      </c>
    </row>
    <row r="364" customFormat="false" ht="16" hidden="false" customHeight="true" outlineLevel="0" collapsed="false">
      <c r="B364" s="53" t="n">
        <v>348</v>
      </c>
      <c r="C364" s="54" t="str">
        <f aca="false">IF($C$14="■",IF($E364&lt;&gt;"","■",""),"")</f>
        <v/>
      </c>
      <c r="D364" s="54" t="str">
        <f aca="false">IF($D$14="■",IF($E364&lt;&gt;"","■",""),"")</f>
        <v/>
      </c>
      <c r="E364" s="55"/>
      <c r="F364" s="56"/>
      <c r="G364" s="56"/>
      <c r="H364" s="56"/>
      <c r="I364" s="56"/>
      <c r="J364" s="56"/>
      <c r="L364" s="16" t="str">
        <f aca="false">IF(E364="","未入力",IF(C364="■","バルク乳",IF(D364="■","個体乳","未チェック")))</f>
        <v>未入力</v>
      </c>
    </row>
    <row r="365" customFormat="false" ht="16" hidden="false" customHeight="true" outlineLevel="0" collapsed="false">
      <c r="B365" s="53" t="n">
        <v>349</v>
      </c>
      <c r="C365" s="54" t="str">
        <f aca="false">IF($C$14="■",IF($E365&lt;&gt;"","■",""),"")</f>
        <v/>
      </c>
      <c r="D365" s="54" t="str">
        <f aca="false">IF($D$14="■",IF($E365&lt;&gt;"","■",""),"")</f>
        <v/>
      </c>
      <c r="E365" s="55"/>
      <c r="F365" s="56"/>
      <c r="G365" s="56"/>
      <c r="H365" s="56"/>
      <c r="I365" s="56"/>
      <c r="J365" s="56"/>
      <c r="L365" s="16" t="str">
        <f aca="false">IF(E365="","未入力",IF(C365="■","バルク乳",IF(D365="■","個体乳","未チェック")))</f>
        <v>未入力</v>
      </c>
    </row>
    <row r="366" customFormat="false" ht="16" hidden="false" customHeight="true" outlineLevel="0" collapsed="false">
      <c r="B366" s="53" t="n">
        <v>350</v>
      </c>
      <c r="C366" s="54" t="str">
        <f aca="false">IF($C$14="■",IF($E366&lt;&gt;"","■",""),"")</f>
        <v/>
      </c>
      <c r="D366" s="54" t="str">
        <f aca="false">IF($D$14="■",IF($E366&lt;&gt;"","■",""),"")</f>
        <v/>
      </c>
      <c r="E366" s="55"/>
      <c r="F366" s="56"/>
      <c r="G366" s="56"/>
      <c r="H366" s="56"/>
      <c r="I366" s="56"/>
      <c r="J366" s="56"/>
      <c r="L366" s="16" t="str">
        <f aca="false">IF(E366="","未入力",IF(C366="■","バルク乳",IF(D366="■","個体乳","未チェック")))</f>
        <v>未入力</v>
      </c>
    </row>
    <row r="367" customFormat="false" ht="16" hidden="false" customHeight="true" outlineLevel="0" collapsed="false">
      <c r="B367" s="53" t="n">
        <v>351</v>
      </c>
      <c r="C367" s="54" t="str">
        <f aca="false">IF($C$14="■",IF($E367&lt;&gt;"","■",""),"")</f>
        <v/>
      </c>
      <c r="D367" s="54" t="str">
        <f aca="false">IF($D$14="■",IF($E367&lt;&gt;"","■",""),"")</f>
        <v/>
      </c>
      <c r="E367" s="55"/>
      <c r="F367" s="56"/>
      <c r="G367" s="56"/>
      <c r="H367" s="56"/>
      <c r="I367" s="56"/>
      <c r="J367" s="56"/>
      <c r="L367" s="16" t="str">
        <f aca="false">IF(E367="","未入力",IF(C367="■","バルク乳",IF(D367="■","個体乳","未チェック")))</f>
        <v>未入力</v>
      </c>
    </row>
    <row r="368" customFormat="false" ht="16" hidden="false" customHeight="true" outlineLevel="0" collapsed="false">
      <c r="B368" s="53" t="n">
        <v>352</v>
      </c>
      <c r="C368" s="54" t="str">
        <f aca="false">IF($C$14="■",IF($E368&lt;&gt;"","■",""),"")</f>
        <v/>
      </c>
      <c r="D368" s="54" t="str">
        <f aca="false">IF($D$14="■",IF($E368&lt;&gt;"","■",""),"")</f>
        <v/>
      </c>
      <c r="E368" s="55"/>
      <c r="F368" s="56"/>
      <c r="G368" s="56"/>
      <c r="H368" s="56"/>
      <c r="I368" s="56"/>
      <c r="J368" s="56"/>
      <c r="L368" s="16" t="str">
        <f aca="false">IF(E368="","未入力",IF(C368="■","バルク乳",IF(D368="■","個体乳","未チェック")))</f>
        <v>未入力</v>
      </c>
    </row>
    <row r="369" customFormat="false" ht="16" hidden="false" customHeight="true" outlineLevel="0" collapsed="false">
      <c r="B369" s="53" t="n">
        <v>353</v>
      </c>
      <c r="C369" s="54" t="str">
        <f aca="false">IF($C$14="■",IF($E369&lt;&gt;"","■",""),"")</f>
        <v/>
      </c>
      <c r="D369" s="54" t="str">
        <f aca="false">IF($D$14="■",IF($E369&lt;&gt;"","■",""),"")</f>
        <v/>
      </c>
      <c r="E369" s="55"/>
      <c r="F369" s="56"/>
      <c r="G369" s="56"/>
      <c r="H369" s="56"/>
      <c r="I369" s="56"/>
      <c r="J369" s="56"/>
      <c r="L369" s="16" t="str">
        <f aca="false">IF(E369="","未入力",IF(C369="■","バルク乳",IF(D369="■","個体乳","未チェック")))</f>
        <v>未入力</v>
      </c>
    </row>
    <row r="370" customFormat="false" ht="16" hidden="false" customHeight="true" outlineLevel="0" collapsed="false">
      <c r="B370" s="53" t="n">
        <v>354</v>
      </c>
      <c r="C370" s="54" t="str">
        <f aca="false">IF($C$14="■",IF($E370&lt;&gt;"","■",""),"")</f>
        <v/>
      </c>
      <c r="D370" s="54" t="str">
        <f aca="false">IF($D$14="■",IF($E370&lt;&gt;"","■",""),"")</f>
        <v/>
      </c>
      <c r="E370" s="55"/>
      <c r="F370" s="56"/>
      <c r="G370" s="56"/>
      <c r="H370" s="56"/>
      <c r="I370" s="56"/>
      <c r="J370" s="56"/>
      <c r="L370" s="16" t="str">
        <f aca="false">IF(E370="","未入力",IF(C370="■","バルク乳",IF(D370="■","個体乳","未チェック")))</f>
        <v>未入力</v>
      </c>
    </row>
    <row r="371" customFormat="false" ht="16" hidden="false" customHeight="true" outlineLevel="0" collapsed="false">
      <c r="B371" s="53" t="n">
        <v>355</v>
      </c>
      <c r="C371" s="54" t="str">
        <f aca="false">IF($C$14="■",IF($E371&lt;&gt;"","■",""),"")</f>
        <v/>
      </c>
      <c r="D371" s="54" t="str">
        <f aca="false">IF($D$14="■",IF($E371&lt;&gt;"","■",""),"")</f>
        <v/>
      </c>
      <c r="E371" s="55"/>
      <c r="F371" s="56"/>
      <c r="G371" s="56"/>
      <c r="H371" s="56"/>
      <c r="I371" s="56"/>
      <c r="J371" s="56"/>
      <c r="L371" s="16" t="str">
        <f aca="false">IF(E371="","未入力",IF(C371="■","バルク乳",IF(D371="■","個体乳","未チェック")))</f>
        <v>未入力</v>
      </c>
    </row>
    <row r="372" customFormat="false" ht="16" hidden="false" customHeight="true" outlineLevel="0" collapsed="false">
      <c r="B372" s="53" t="n">
        <v>356</v>
      </c>
      <c r="C372" s="54" t="str">
        <f aca="false">IF($C$14="■",IF($E372&lt;&gt;"","■",""),"")</f>
        <v/>
      </c>
      <c r="D372" s="54" t="str">
        <f aca="false">IF($D$14="■",IF($E372&lt;&gt;"","■",""),"")</f>
        <v/>
      </c>
      <c r="E372" s="55"/>
      <c r="F372" s="56"/>
      <c r="G372" s="56"/>
      <c r="H372" s="56"/>
      <c r="I372" s="56"/>
      <c r="J372" s="56"/>
      <c r="L372" s="16" t="str">
        <f aca="false">IF(E372="","未入力",IF(C372="■","バルク乳",IF(D372="■","個体乳","未チェック")))</f>
        <v>未入力</v>
      </c>
    </row>
    <row r="373" customFormat="false" ht="16" hidden="false" customHeight="true" outlineLevel="0" collapsed="false">
      <c r="B373" s="53" t="n">
        <v>357</v>
      </c>
      <c r="C373" s="54" t="str">
        <f aca="false">IF($C$14="■",IF($E373&lt;&gt;"","■",""),"")</f>
        <v/>
      </c>
      <c r="D373" s="54" t="str">
        <f aca="false">IF($D$14="■",IF($E373&lt;&gt;"","■",""),"")</f>
        <v/>
      </c>
      <c r="E373" s="55"/>
      <c r="F373" s="56"/>
      <c r="G373" s="56"/>
      <c r="H373" s="56"/>
      <c r="I373" s="56"/>
      <c r="J373" s="56"/>
      <c r="L373" s="16" t="str">
        <f aca="false">IF(E373="","未入力",IF(C373="■","バルク乳",IF(D373="■","個体乳","未チェック")))</f>
        <v>未入力</v>
      </c>
    </row>
    <row r="374" customFormat="false" ht="16" hidden="false" customHeight="true" outlineLevel="0" collapsed="false">
      <c r="B374" s="53" t="n">
        <v>358</v>
      </c>
      <c r="C374" s="54" t="str">
        <f aca="false">IF($C$14="■",IF($E374&lt;&gt;"","■",""),"")</f>
        <v/>
      </c>
      <c r="D374" s="54" t="str">
        <f aca="false">IF($D$14="■",IF($E374&lt;&gt;"","■",""),"")</f>
        <v/>
      </c>
      <c r="E374" s="55"/>
      <c r="F374" s="56"/>
      <c r="G374" s="56"/>
      <c r="H374" s="56"/>
      <c r="I374" s="56"/>
      <c r="J374" s="56"/>
      <c r="L374" s="16" t="str">
        <f aca="false">IF(E374="","未入力",IF(C374="■","バルク乳",IF(D374="■","個体乳","未チェック")))</f>
        <v>未入力</v>
      </c>
    </row>
    <row r="375" customFormat="false" ht="16" hidden="false" customHeight="true" outlineLevel="0" collapsed="false">
      <c r="B375" s="53" t="n">
        <v>359</v>
      </c>
      <c r="C375" s="54" t="str">
        <f aca="false">IF($C$14="■",IF($E375&lt;&gt;"","■",""),"")</f>
        <v/>
      </c>
      <c r="D375" s="54" t="str">
        <f aca="false">IF($D$14="■",IF($E375&lt;&gt;"","■",""),"")</f>
        <v/>
      </c>
      <c r="E375" s="55"/>
      <c r="F375" s="56"/>
      <c r="G375" s="56"/>
      <c r="H375" s="56"/>
      <c r="I375" s="56"/>
      <c r="J375" s="56"/>
      <c r="L375" s="16" t="str">
        <f aca="false">IF(E375="","未入力",IF(C375="■","バルク乳",IF(D375="■","個体乳","未チェック")))</f>
        <v>未入力</v>
      </c>
    </row>
    <row r="376" customFormat="false" ht="16" hidden="false" customHeight="true" outlineLevel="0" collapsed="false">
      <c r="B376" s="53" t="n">
        <v>360</v>
      </c>
      <c r="C376" s="54" t="str">
        <f aca="false">IF($C$14="■",IF($E376&lt;&gt;"","■",""),"")</f>
        <v/>
      </c>
      <c r="D376" s="54" t="str">
        <f aca="false">IF($D$14="■",IF($E376&lt;&gt;"","■",""),"")</f>
        <v/>
      </c>
      <c r="E376" s="55"/>
      <c r="F376" s="56"/>
      <c r="G376" s="56"/>
      <c r="H376" s="56"/>
      <c r="I376" s="56"/>
      <c r="J376" s="56"/>
      <c r="L376" s="16" t="str">
        <f aca="false">IF(E376="","未入力",IF(C376="■","バルク乳",IF(D376="■","個体乳","未チェック")))</f>
        <v>未入力</v>
      </c>
    </row>
    <row r="377" customFormat="false" ht="16" hidden="false" customHeight="true" outlineLevel="0" collapsed="false">
      <c r="B377" s="53" t="n">
        <v>361</v>
      </c>
      <c r="C377" s="54" t="str">
        <f aca="false">IF($C$14="■",IF($E377&lt;&gt;"","■",""),"")</f>
        <v/>
      </c>
      <c r="D377" s="54" t="str">
        <f aca="false">IF($D$14="■",IF($E377&lt;&gt;"","■",""),"")</f>
        <v/>
      </c>
      <c r="E377" s="55"/>
      <c r="F377" s="56"/>
      <c r="G377" s="56"/>
      <c r="H377" s="56"/>
      <c r="I377" s="56"/>
      <c r="J377" s="56"/>
      <c r="L377" s="16" t="str">
        <f aca="false">IF(E377="","未入力",IF(C377="■","バルク乳",IF(D377="■","個体乳","未チェック")))</f>
        <v>未入力</v>
      </c>
    </row>
    <row r="378" customFormat="false" ht="16" hidden="false" customHeight="true" outlineLevel="0" collapsed="false">
      <c r="B378" s="53" t="n">
        <v>362</v>
      </c>
      <c r="C378" s="54" t="str">
        <f aca="false">IF($C$14="■",IF($E378&lt;&gt;"","■",""),"")</f>
        <v/>
      </c>
      <c r="D378" s="54" t="str">
        <f aca="false">IF($D$14="■",IF($E378&lt;&gt;"","■",""),"")</f>
        <v/>
      </c>
      <c r="E378" s="55"/>
      <c r="F378" s="56"/>
      <c r="G378" s="56"/>
      <c r="H378" s="56"/>
      <c r="I378" s="56"/>
      <c r="J378" s="56"/>
      <c r="L378" s="16" t="str">
        <f aca="false">IF(E378="","未入力",IF(C378="■","バルク乳",IF(D378="■","個体乳","未チェック")))</f>
        <v>未入力</v>
      </c>
    </row>
    <row r="379" customFormat="false" ht="16" hidden="false" customHeight="true" outlineLevel="0" collapsed="false">
      <c r="B379" s="53" t="n">
        <v>363</v>
      </c>
      <c r="C379" s="54" t="str">
        <f aca="false">IF($C$14="■",IF($E379&lt;&gt;"","■",""),"")</f>
        <v/>
      </c>
      <c r="D379" s="54" t="str">
        <f aca="false">IF($D$14="■",IF($E379&lt;&gt;"","■",""),"")</f>
        <v/>
      </c>
      <c r="E379" s="55"/>
      <c r="F379" s="56"/>
      <c r="G379" s="56"/>
      <c r="H379" s="56"/>
      <c r="I379" s="56"/>
      <c r="J379" s="56"/>
      <c r="L379" s="16" t="str">
        <f aca="false">IF(E379="","未入力",IF(C379="■","バルク乳",IF(D379="■","個体乳","未チェック")))</f>
        <v>未入力</v>
      </c>
    </row>
    <row r="380" customFormat="false" ht="16" hidden="false" customHeight="true" outlineLevel="0" collapsed="false">
      <c r="B380" s="53" t="n">
        <v>364</v>
      </c>
      <c r="C380" s="54" t="str">
        <f aca="false">IF($C$14="■",IF($E380&lt;&gt;"","■",""),"")</f>
        <v/>
      </c>
      <c r="D380" s="54" t="str">
        <f aca="false">IF($D$14="■",IF($E380&lt;&gt;"","■",""),"")</f>
        <v/>
      </c>
      <c r="E380" s="55"/>
      <c r="F380" s="56"/>
      <c r="G380" s="56"/>
      <c r="H380" s="56"/>
      <c r="I380" s="56"/>
      <c r="J380" s="56"/>
      <c r="L380" s="16" t="str">
        <f aca="false">IF(E380="","未入力",IF(C380="■","バルク乳",IF(D380="■","個体乳","未チェック")))</f>
        <v>未入力</v>
      </c>
    </row>
    <row r="381" customFormat="false" ht="16" hidden="false" customHeight="true" outlineLevel="0" collapsed="false">
      <c r="B381" s="53" t="n">
        <v>365</v>
      </c>
      <c r="C381" s="54" t="str">
        <f aca="false">IF($C$14="■",IF($E381&lt;&gt;"","■",""),"")</f>
        <v/>
      </c>
      <c r="D381" s="54" t="str">
        <f aca="false">IF($D$14="■",IF($E381&lt;&gt;"","■",""),"")</f>
        <v/>
      </c>
      <c r="E381" s="55"/>
      <c r="F381" s="56"/>
      <c r="G381" s="56"/>
      <c r="H381" s="56"/>
      <c r="I381" s="56"/>
      <c r="J381" s="56"/>
      <c r="L381" s="16" t="str">
        <f aca="false">IF(E381="","未入力",IF(C381="■","バルク乳",IF(D381="■","個体乳","未チェック")))</f>
        <v>未入力</v>
      </c>
    </row>
    <row r="382" customFormat="false" ht="16" hidden="false" customHeight="true" outlineLevel="0" collapsed="false">
      <c r="B382" s="53" t="n">
        <v>366</v>
      </c>
      <c r="C382" s="54" t="str">
        <f aca="false">IF($C$14="■",IF($E382&lt;&gt;"","■",""),"")</f>
        <v/>
      </c>
      <c r="D382" s="54" t="str">
        <f aca="false">IF($D$14="■",IF($E382&lt;&gt;"","■",""),"")</f>
        <v/>
      </c>
      <c r="E382" s="55"/>
      <c r="F382" s="56"/>
      <c r="G382" s="56"/>
      <c r="H382" s="56"/>
      <c r="I382" s="56"/>
      <c r="J382" s="56"/>
      <c r="L382" s="16" t="str">
        <f aca="false">IF(E382="","未入力",IF(C382="■","バルク乳",IF(D382="■","個体乳","未チェック")))</f>
        <v>未入力</v>
      </c>
    </row>
    <row r="383" customFormat="false" ht="16" hidden="false" customHeight="true" outlineLevel="0" collapsed="false">
      <c r="B383" s="53" t="n">
        <v>367</v>
      </c>
      <c r="C383" s="54" t="str">
        <f aca="false">IF($C$14="■",IF($E383&lt;&gt;"","■",""),"")</f>
        <v/>
      </c>
      <c r="D383" s="54" t="str">
        <f aca="false">IF($D$14="■",IF($E383&lt;&gt;"","■",""),"")</f>
        <v/>
      </c>
      <c r="E383" s="55"/>
      <c r="F383" s="56"/>
      <c r="G383" s="56"/>
      <c r="H383" s="56"/>
      <c r="I383" s="56"/>
      <c r="J383" s="56"/>
      <c r="L383" s="16" t="str">
        <f aca="false">IF(E383="","未入力",IF(C383="■","バルク乳",IF(D383="■","個体乳","未チェック")))</f>
        <v>未入力</v>
      </c>
    </row>
    <row r="384" customFormat="false" ht="16" hidden="false" customHeight="true" outlineLevel="0" collapsed="false">
      <c r="B384" s="53" t="n">
        <v>368</v>
      </c>
      <c r="C384" s="54" t="str">
        <f aca="false">IF($C$14="■",IF($E384&lt;&gt;"","■",""),"")</f>
        <v/>
      </c>
      <c r="D384" s="54" t="str">
        <f aca="false">IF($D$14="■",IF($E384&lt;&gt;"","■",""),"")</f>
        <v/>
      </c>
      <c r="E384" s="55"/>
      <c r="F384" s="56"/>
      <c r="G384" s="56"/>
      <c r="H384" s="56"/>
      <c r="I384" s="56"/>
      <c r="J384" s="56"/>
      <c r="L384" s="16" t="str">
        <f aca="false">IF(E384="","未入力",IF(C384="■","バルク乳",IF(D384="■","個体乳","未チェック")))</f>
        <v>未入力</v>
      </c>
    </row>
    <row r="385" customFormat="false" ht="16" hidden="false" customHeight="true" outlineLevel="0" collapsed="false">
      <c r="B385" s="53" t="n">
        <v>369</v>
      </c>
      <c r="C385" s="54" t="str">
        <f aca="false">IF($C$14="■",IF($E385&lt;&gt;"","■",""),"")</f>
        <v/>
      </c>
      <c r="D385" s="54" t="str">
        <f aca="false">IF($D$14="■",IF($E385&lt;&gt;"","■",""),"")</f>
        <v/>
      </c>
      <c r="E385" s="55"/>
      <c r="F385" s="56"/>
      <c r="G385" s="56"/>
      <c r="H385" s="56"/>
      <c r="I385" s="56"/>
      <c r="J385" s="56"/>
      <c r="L385" s="16" t="str">
        <f aca="false">IF(E385="","未入力",IF(C385="■","バルク乳",IF(D385="■","個体乳","未チェック")))</f>
        <v>未入力</v>
      </c>
    </row>
    <row r="386" customFormat="false" ht="16" hidden="false" customHeight="true" outlineLevel="0" collapsed="false">
      <c r="B386" s="53" t="n">
        <v>370</v>
      </c>
      <c r="C386" s="54" t="str">
        <f aca="false">IF($C$14="■",IF($E386&lt;&gt;"","■",""),"")</f>
        <v/>
      </c>
      <c r="D386" s="54" t="str">
        <f aca="false">IF($D$14="■",IF($E386&lt;&gt;"","■",""),"")</f>
        <v/>
      </c>
      <c r="E386" s="55"/>
      <c r="F386" s="56"/>
      <c r="G386" s="56"/>
      <c r="H386" s="56"/>
      <c r="I386" s="56"/>
      <c r="J386" s="56"/>
      <c r="L386" s="16" t="str">
        <f aca="false">IF(E386="","未入力",IF(C386="■","バルク乳",IF(D386="■","個体乳","未チェック")))</f>
        <v>未入力</v>
      </c>
    </row>
    <row r="387" customFormat="false" ht="16" hidden="false" customHeight="true" outlineLevel="0" collapsed="false">
      <c r="B387" s="53" t="n">
        <v>371</v>
      </c>
      <c r="C387" s="54" t="str">
        <f aca="false">IF($C$14="■",IF($E387&lt;&gt;"","■",""),"")</f>
        <v/>
      </c>
      <c r="D387" s="54" t="str">
        <f aca="false">IF($D$14="■",IF($E387&lt;&gt;"","■",""),"")</f>
        <v/>
      </c>
      <c r="E387" s="55"/>
      <c r="F387" s="56"/>
      <c r="G387" s="56"/>
      <c r="H387" s="56"/>
      <c r="I387" s="56"/>
      <c r="J387" s="56"/>
      <c r="L387" s="16" t="str">
        <f aca="false">IF(E387="","未入力",IF(C387="■","バルク乳",IF(D387="■","個体乳","未チェック")))</f>
        <v>未入力</v>
      </c>
    </row>
    <row r="388" customFormat="false" ht="16" hidden="false" customHeight="true" outlineLevel="0" collapsed="false">
      <c r="B388" s="53" t="n">
        <v>372</v>
      </c>
      <c r="C388" s="54" t="str">
        <f aca="false">IF($C$14="■",IF($E388&lt;&gt;"","■",""),"")</f>
        <v/>
      </c>
      <c r="D388" s="54" t="str">
        <f aca="false">IF($D$14="■",IF($E388&lt;&gt;"","■",""),"")</f>
        <v/>
      </c>
      <c r="E388" s="55"/>
      <c r="F388" s="56"/>
      <c r="G388" s="56"/>
      <c r="H388" s="56"/>
      <c r="I388" s="56"/>
      <c r="J388" s="56"/>
      <c r="L388" s="16" t="str">
        <f aca="false">IF(E388="","未入力",IF(C388="■","バルク乳",IF(D388="■","個体乳","未チェック")))</f>
        <v>未入力</v>
      </c>
    </row>
    <row r="389" customFormat="false" ht="16" hidden="false" customHeight="true" outlineLevel="0" collapsed="false">
      <c r="B389" s="53" t="n">
        <v>373</v>
      </c>
      <c r="C389" s="54" t="str">
        <f aca="false">IF($C$14="■",IF($E389&lt;&gt;"","■",""),"")</f>
        <v/>
      </c>
      <c r="D389" s="54" t="str">
        <f aca="false">IF($D$14="■",IF($E389&lt;&gt;"","■",""),"")</f>
        <v/>
      </c>
      <c r="E389" s="55"/>
      <c r="F389" s="56"/>
      <c r="G389" s="56"/>
      <c r="H389" s="56"/>
      <c r="I389" s="56"/>
      <c r="J389" s="56"/>
      <c r="L389" s="16" t="str">
        <f aca="false">IF(E389="","未入力",IF(C389="■","バルク乳",IF(D389="■","個体乳","未チェック")))</f>
        <v>未入力</v>
      </c>
    </row>
    <row r="390" customFormat="false" ht="16" hidden="false" customHeight="true" outlineLevel="0" collapsed="false">
      <c r="B390" s="53" t="n">
        <v>374</v>
      </c>
      <c r="C390" s="54" t="str">
        <f aca="false">IF($C$14="■",IF($E390&lt;&gt;"","■",""),"")</f>
        <v/>
      </c>
      <c r="D390" s="54" t="str">
        <f aca="false">IF($D$14="■",IF($E390&lt;&gt;"","■",""),"")</f>
        <v/>
      </c>
      <c r="E390" s="55"/>
      <c r="F390" s="56"/>
      <c r="G390" s="56"/>
      <c r="H390" s="56"/>
      <c r="I390" s="56"/>
      <c r="J390" s="56"/>
      <c r="L390" s="16" t="str">
        <f aca="false">IF(E390="","未入力",IF(C390="■","バルク乳",IF(D390="■","個体乳","未チェック")))</f>
        <v>未入力</v>
      </c>
    </row>
    <row r="391" customFormat="false" ht="16" hidden="false" customHeight="true" outlineLevel="0" collapsed="false">
      <c r="B391" s="53" t="n">
        <v>375</v>
      </c>
      <c r="C391" s="54" t="str">
        <f aca="false">IF($C$14="■",IF($E391&lt;&gt;"","■",""),"")</f>
        <v/>
      </c>
      <c r="D391" s="54" t="str">
        <f aca="false">IF($D$14="■",IF($E391&lt;&gt;"","■",""),"")</f>
        <v/>
      </c>
      <c r="E391" s="55"/>
      <c r="F391" s="56"/>
      <c r="G391" s="56"/>
      <c r="H391" s="56"/>
      <c r="I391" s="56"/>
      <c r="J391" s="56"/>
      <c r="L391" s="16" t="str">
        <f aca="false">IF(E391="","未入力",IF(C391="■","バルク乳",IF(D391="■","個体乳","未チェック")))</f>
        <v>未入力</v>
      </c>
    </row>
    <row r="392" customFormat="false" ht="16" hidden="false" customHeight="true" outlineLevel="0" collapsed="false">
      <c r="B392" s="53" t="n">
        <v>376</v>
      </c>
      <c r="C392" s="54" t="str">
        <f aca="false">IF($C$14="■",IF($E392&lt;&gt;"","■",""),"")</f>
        <v/>
      </c>
      <c r="D392" s="54" t="str">
        <f aca="false">IF($D$14="■",IF($E392&lt;&gt;"","■",""),"")</f>
        <v/>
      </c>
      <c r="E392" s="55"/>
      <c r="F392" s="56"/>
      <c r="G392" s="56"/>
      <c r="H392" s="56"/>
      <c r="I392" s="56"/>
      <c r="J392" s="56"/>
      <c r="L392" s="16" t="str">
        <f aca="false">IF(E392="","未入力",IF(C392="■","バルク乳",IF(D392="■","個体乳","未チェック")))</f>
        <v>未入力</v>
      </c>
    </row>
    <row r="393" customFormat="false" ht="16" hidden="false" customHeight="true" outlineLevel="0" collapsed="false">
      <c r="B393" s="53" t="n">
        <v>377</v>
      </c>
      <c r="C393" s="54" t="str">
        <f aca="false">IF($C$14="■",IF($E393&lt;&gt;"","■",""),"")</f>
        <v/>
      </c>
      <c r="D393" s="54" t="str">
        <f aca="false">IF($D$14="■",IF($E393&lt;&gt;"","■",""),"")</f>
        <v/>
      </c>
      <c r="E393" s="55"/>
      <c r="F393" s="56"/>
      <c r="G393" s="56"/>
      <c r="H393" s="56"/>
      <c r="I393" s="56"/>
      <c r="J393" s="56"/>
      <c r="L393" s="16" t="str">
        <f aca="false">IF(E393="","未入力",IF(C393="■","バルク乳",IF(D393="■","個体乳","未チェック")))</f>
        <v>未入力</v>
      </c>
    </row>
    <row r="394" customFormat="false" ht="16" hidden="false" customHeight="true" outlineLevel="0" collapsed="false">
      <c r="B394" s="53" t="n">
        <v>378</v>
      </c>
      <c r="C394" s="54" t="str">
        <f aca="false">IF($C$14="■",IF($E394&lt;&gt;"","■",""),"")</f>
        <v/>
      </c>
      <c r="D394" s="54" t="str">
        <f aca="false">IF($D$14="■",IF($E394&lt;&gt;"","■",""),"")</f>
        <v/>
      </c>
      <c r="E394" s="55"/>
      <c r="F394" s="56"/>
      <c r="G394" s="56"/>
      <c r="H394" s="56"/>
      <c r="I394" s="56"/>
      <c r="J394" s="56"/>
      <c r="L394" s="16" t="str">
        <f aca="false">IF(E394="","未入力",IF(C394="■","バルク乳",IF(D394="■","個体乳","未チェック")))</f>
        <v>未入力</v>
      </c>
    </row>
    <row r="395" customFormat="false" ht="16" hidden="false" customHeight="true" outlineLevel="0" collapsed="false">
      <c r="B395" s="53" t="n">
        <v>379</v>
      </c>
      <c r="C395" s="54" t="str">
        <f aca="false">IF($C$14="■",IF($E395&lt;&gt;"","■",""),"")</f>
        <v/>
      </c>
      <c r="D395" s="54" t="str">
        <f aca="false">IF($D$14="■",IF($E395&lt;&gt;"","■",""),"")</f>
        <v/>
      </c>
      <c r="E395" s="55"/>
      <c r="F395" s="56"/>
      <c r="G395" s="56"/>
      <c r="H395" s="56"/>
      <c r="I395" s="56"/>
      <c r="J395" s="56"/>
      <c r="L395" s="16" t="str">
        <f aca="false">IF(E395="","未入力",IF(C395="■","バルク乳",IF(D395="■","個体乳","未チェック")))</f>
        <v>未入力</v>
      </c>
    </row>
    <row r="396" customFormat="false" ht="16" hidden="false" customHeight="true" outlineLevel="0" collapsed="false">
      <c r="B396" s="53" t="n">
        <v>380</v>
      </c>
      <c r="C396" s="54" t="str">
        <f aca="false">IF($C$14="■",IF($E396&lt;&gt;"","■",""),"")</f>
        <v/>
      </c>
      <c r="D396" s="54" t="str">
        <f aca="false">IF($D$14="■",IF($E396&lt;&gt;"","■",""),"")</f>
        <v/>
      </c>
      <c r="E396" s="55"/>
      <c r="F396" s="56"/>
      <c r="G396" s="56"/>
      <c r="H396" s="56"/>
      <c r="I396" s="56"/>
      <c r="J396" s="56"/>
      <c r="L396" s="16" t="str">
        <f aca="false">IF(E396="","未入力",IF(C396="■","バルク乳",IF(D396="■","個体乳","未チェック")))</f>
        <v>未入力</v>
      </c>
    </row>
    <row r="397" customFormat="false" ht="16" hidden="false" customHeight="true" outlineLevel="0" collapsed="false">
      <c r="B397" s="53" t="n">
        <v>381</v>
      </c>
      <c r="C397" s="54" t="str">
        <f aca="false">IF($C$14="■",IF($E397&lt;&gt;"","■",""),"")</f>
        <v/>
      </c>
      <c r="D397" s="54" t="str">
        <f aca="false">IF($D$14="■",IF($E397&lt;&gt;"","■",""),"")</f>
        <v/>
      </c>
      <c r="E397" s="55"/>
      <c r="F397" s="56"/>
      <c r="G397" s="56"/>
      <c r="H397" s="56"/>
      <c r="I397" s="56"/>
      <c r="J397" s="56"/>
      <c r="L397" s="16" t="str">
        <f aca="false">IF(E397="","未入力",IF(C397="■","バルク乳",IF(D397="■","個体乳","未チェック")))</f>
        <v>未入力</v>
      </c>
    </row>
    <row r="398" customFormat="false" ht="16" hidden="false" customHeight="true" outlineLevel="0" collapsed="false">
      <c r="B398" s="53" t="n">
        <v>382</v>
      </c>
      <c r="C398" s="54" t="str">
        <f aca="false">IF($C$14="■",IF($E398&lt;&gt;"","■",""),"")</f>
        <v/>
      </c>
      <c r="D398" s="54" t="str">
        <f aca="false">IF($D$14="■",IF($E398&lt;&gt;"","■",""),"")</f>
        <v/>
      </c>
      <c r="E398" s="55"/>
      <c r="F398" s="56"/>
      <c r="G398" s="56"/>
      <c r="H398" s="56"/>
      <c r="I398" s="56"/>
      <c r="J398" s="56"/>
      <c r="L398" s="16" t="str">
        <f aca="false">IF(E398="","未入力",IF(C398="■","バルク乳",IF(D398="■","個体乳","未チェック")))</f>
        <v>未入力</v>
      </c>
    </row>
    <row r="399" customFormat="false" ht="16" hidden="false" customHeight="true" outlineLevel="0" collapsed="false">
      <c r="B399" s="53" t="n">
        <v>383</v>
      </c>
      <c r="C399" s="54" t="str">
        <f aca="false">IF($C$14="■",IF($E399&lt;&gt;"","■",""),"")</f>
        <v/>
      </c>
      <c r="D399" s="54" t="str">
        <f aca="false">IF($D$14="■",IF($E399&lt;&gt;"","■",""),"")</f>
        <v/>
      </c>
      <c r="E399" s="55"/>
      <c r="F399" s="56"/>
      <c r="G399" s="56"/>
      <c r="H399" s="56"/>
      <c r="I399" s="56"/>
      <c r="J399" s="56"/>
      <c r="L399" s="16" t="str">
        <f aca="false">IF(E399="","未入力",IF(C399="■","バルク乳",IF(D399="■","個体乳","未チェック")))</f>
        <v>未入力</v>
      </c>
    </row>
    <row r="400" customFormat="false" ht="16" hidden="false" customHeight="true" outlineLevel="0" collapsed="false">
      <c r="B400" s="53" t="n">
        <v>384</v>
      </c>
      <c r="C400" s="54" t="str">
        <f aca="false">IF($C$14="■",IF($E400&lt;&gt;"","■",""),"")</f>
        <v/>
      </c>
      <c r="D400" s="54" t="str">
        <f aca="false">IF($D$14="■",IF($E400&lt;&gt;"","■",""),"")</f>
        <v/>
      </c>
      <c r="E400" s="55"/>
      <c r="F400" s="56"/>
      <c r="G400" s="56"/>
      <c r="H400" s="56"/>
      <c r="I400" s="56"/>
      <c r="J400" s="56"/>
      <c r="L400" s="16" t="str">
        <f aca="false">IF(E400="","未入力",IF(C400="■","バルク乳",IF(D400="■","個体乳","未チェック")))</f>
        <v>未入力</v>
      </c>
    </row>
    <row r="401" customFormat="false" ht="16" hidden="false" customHeight="true" outlineLevel="0" collapsed="false">
      <c r="B401" s="53" t="n">
        <v>385</v>
      </c>
      <c r="C401" s="54" t="str">
        <f aca="false">IF($C$14="■",IF($E401&lt;&gt;"","■",""),"")</f>
        <v/>
      </c>
      <c r="D401" s="54" t="str">
        <f aca="false">IF($D$14="■",IF($E401&lt;&gt;"","■",""),"")</f>
        <v/>
      </c>
      <c r="E401" s="55"/>
      <c r="F401" s="56"/>
      <c r="G401" s="56"/>
      <c r="H401" s="56"/>
      <c r="I401" s="56"/>
      <c r="J401" s="56"/>
      <c r="L401" s="16" t="str">
        <f aca="false">IF(E401="","未入力",IF(C401="■","バルク乳",IF(D401="■","個体乳","未チェック")))</f>
        <v>未入力</v>
      </c>
    </row>
    <row r="402" customFormat="false" ht="16" hidden="false" customHeight="true" outlineLevel="0" collapsed="false">
      <c r="B402" s="53" t="n">
        <v>386</v>
      </c>
      <c r="C402" s="54" t="str">
        <f aca="false">IF($C$14="■",IF($E402&lt;&gt;"","■",""),"")</f>
        <v/>
      </c>
      <c r="D402" s="54" t="str">
        <f aca="false">IF($D$14="■",IF($E402&lt;&gt;"","■",""),"")</f>
        <v/>
      </c>
      <c r="E402" s="55"/>
      <c r="F402" s="56"/>
      <c r="G402" s="56"/>
      <c r="H402" s="56"/>
      <c r="I402" s="56"/>
      <c r="J402" s="56"/>
      <c r="L402" s="16" t="str">
        <f aca="false">IF(E402="","未入力",IF(C402="■","バルク乳",IF(D402="■","個体乳","未チェック")))</f>
        <v>未入力</v>
      </c>
    </row>
    <row r="403" customFormat="false" ht="16" hidden="false" customHeight="true" outlineLevel="0" collapsed="false">
      <c r="B403" s="53" t="n">
        <v>387</v>
      </c>
      <c r="C403" s="54" t="str">
        <f aca="false">IF($C$14="■",IF($E403&lt;&gt;"","■",""),"")</f>
        <v/>
      </c>
      <c r="D403" s="54" t="str">
        <f aca="false">IF($D$14="■",IF($E403&lt;&gt;"","■",""),"")</f>
        <v/>
      </c>
      <c r="E403" s="55"/>
      <c r="F403" s="56"/>
      <c r="G403" s="56"/>
      <c r="H403" s="56"/>
      <c r="I403" s="56"/>
      <c r="J403" s="56"/>
      <c r="L403" s="16" t="str">
        <f aca="false">IF(E403="","未入力",IF(C403="■","バルク乳",IF(D403="■","個体乳","未チェック")))</f>
        <v>未入力</v>
      </c>
    </row>
    <row r="404" customFormat="false" ht="16" hidden="false" customHeight="true" outlineLevel="0" collapsed="false">
      <c r="B404" s="53" t="n">
        <v>388</v>
      </c>
      <c r="C404" s="54" t="str">
        <f aca="false">IF($C$14="■",IF($E404&lt;&gt;"","■",""),"")</f>
        <v/>
      </c>
      <c r="D404" s="54" t="str">
        <f aca="false">IF($D$14="■",IF($E404&lt;&gt;"","■",""),"")</f>
        <v/>
      </c>
      <c r="E404" s="55"/>
      <c r="F404" s="56"/>
      <c r="G404" s="56"/>
      <c r="H404" s="56"/>
      <c r="I404" s="56"/>
      <c r="J404" s="56"/>
      <c r="L404" s="16" t="str">
        <f aca="false">IF(E404="","未入力",IF(C404="■","バルク乳",IF(D404="■","個体乳","未チェック")))</f>
        <v>未入力</v>
      </c>
    </row>
    <row r="405" customFormat="false" ht="16" hidden="false" customHeight="true" outlineLevel="0" collapsed="false">
      <c r="B405" s="53" t="n">
        <v>389</v>
      </c>
      <c r="C405" s="54" t="str">
        <f aca="false">IF($C$14="■",IF($E405&lt;&gt;"","■",""),"")</f>
        <v/>
      </c>
      <c r="D405" s="54" t="str">
        <f aca="false">IF($D$14="■",IF($E405&lt;&gt;"","■",""),"")</f>
        <v/>
      </c>
      <c r="E405" s="55"/>
      <c r="F405" s="56"/>
      <c r="G405" s="56"/>
      <c r="H405" s="56"/>
      <c r="I405" s="56"/>
      <c r="J405" s="56"/>
      <c r="L405" s="16" t="str">
        <f aca="false">IF(E405="","未入力",IF(C405="■","バルク乳",IF(D405="■","個体乳","未チェック")))</f>
        <v>未入力</v>
      </c>
    </row>
    <row r="406" customFormat="false" ht="16" hidden="false" customHeight="true" outlineLevel="0" collapsed="false">
      <c r="B406" s="53" t="n">
        <v>390</v>
      </c>
      <c r="C406" s="54" t="str">
        <f aca="false">IF($C$14="■",IF($E406&lt;&gt;"","■",""),"")</f>
        <v/>
      </c>
      <c r="D406" s="54" t="str">
        <f aca="false">IF($D$14="■",IF($E406&lt;&gt;"","■",""),"")</f>
        <v/>
      </c>
      <c r="E406" s="55"/>
      <c r="F406" s="56"/>
      <c r="G406" s="56"/>
      <c r="H406" s="56"/>
      <c r="I406" s="56"/>
      <c r="J406" s="56"/>
      <c r="L406" s="16" t="str">
        <f aca="false">IF(E406="","未入力",IF(C406="■","バルク乳",IF(D406="■","個体乳","未チェック")))</f>
        <v>未入力</v>
      </c>
    </row>
    <row r="407" customFormat="false" ht="16" hidden="false" customHeight="true" outlineLevel="0" collapsed="false">
      <c r="B407" s="53" t="n">
        <v>391</v>
      </c>
      <c r="C407" s="54" t="str">
        <f aca="false">IF($C$14="■",IF($E407&lt;&gt;"","■",""),"")</f>
        <v/>
      </c>
      <c r="D407" s="54" t="str">
        <f aca="false">IF($D$14="■",IF($E407&lt;&gt;"","■",""),"")</f>
        <v/>
      </c>
      <c r="E407" s="55"/>
      <c r="F407" s="56"/>
      <c r="G407" s="56"/>
      <c r="H407" s="56"/>
      <c r="I407" s="56"/>
      <c r="J407" s="56"/>
      <c r="L407" s="16" t="str">
        <f aca="false">IF(E407="","未入力",IF(C407="■","バルク乳",IF(D407="■","個体乳","未チェック")))</f>
        <v>未入力</v>
      </c>
    </row>
    <row r="408" customFormat="false" ht="16" hidden="false" customHeight="true" outlineLevel="0" collapsed="false">
      <c r="B408" s="53" t="n">
        <v>392</v>
      </c>
      <c r="C408" s="54" t="str">
        <f aca="false">IF($C$14="■",IF($E408&lt;&gt;"","■",""),"")</f>
        <v/>
      </c>
      <c r="D408" s="54" t="str">
        <f aca="false">IF($D$14="■",IF($E408&lt;&gt;"","■",""),"")</f>
        <v/>
      </c>
      <c r="E408" s="55"/>
      <c r="F408" s="56"/>
      <c r="G408" s="56"/>
      <c r="H408" s="56"/>
      <c r="I408" s="56"/>
      <c r="J408" s="56"/>
      <c r="L408" s="16" t="str">
        <f aca="false">IF(E408="","未入力",IF(C408="■","バルク乳",IF(D408="■","個体乳","未チェック")))</f>
        <v>未入力</v>
      </c>
    </row>
    <row r="409" customFormat="false" ht="16" hidden="false" customHeight="true" outlineLevel="0" collapsed="false">
      <c r="B409" s="53" t="n">
        <v>393</v>
      </c>
      <c r="C409" s="54" t="str">
        <f aca="false">IF($C$14="■",IF($E409&lt;&gt;"","■",""),"")</f>
        <v/>
      </c>
      <c r="D409" s="54" t="str">
        <f aca="false">IF($D$14="■",IF($E409&lt;&gt;"","■",""),"")</f>
        <v/>
      </c>
      <c r="E409" s="55"/>
      <c r="F409" s="56"/>
      <c r="G409" s="56"/>
      <c r="H409" s="56"/>
      <c r="I409" s="56"/>
      <c r="J409" s="56"/>
      <c r="L409" s="16" t="str">
        <f aca="false">IF(E409="","未入力",IF(C409="■","バルク乳",IF(D409="■","個体乳","未チェック")))</f>
        <v>未入力</v>
      </c>
    </row>
    <row r="410" customFormat="false" ht="16" hidden="false" customHeight="true" outlineLevel="0" collapsed="false">
      <c r="B410" s="53" t="n">
        <v>394</v>
      </c>
      <c r="C410" s="54" t="str">
        <f aca="false">IF($C$14="■",IF($E410&lt;&gt;"","■",""),"")</f>
        <v/>
      </c>
      <c r="D410" s="54" t="str">
        <f aca="false">IF($D$14="■",IF($E410&lt;&gt;"","■",""),"")</f>
        <v/>
      </c>
      <c r="E410" s="55"/>
      <c r="F410" s="56"/>
      <c r="G410" s="56"/>
      <c r="H410" s="56"/>
      <c r="I410" s="56"/>
      <c r="J410" s="56"/>
      <c r="L410" s="16" t="str">
        <f aca="false">IF(E410="","未入力",IF(C410="■","バルク乳",IF(D410="■","個体乳","未チェック")))</f>
        <v>未入力</v>
      </c>
    </row>
    <row r="411" customFormat="false" ht="16" hidden="false" customHeight="true" outlineLevel="0" collapsed="false">
      <c r="B411" s="53" t="n">
        <v>395</v>
      </c>
      <c r="C411" s="54" t="str">
        <f aca="false">IF($C$14="■",IF($E411&lt;&gt;"","■",""),"")</f>
        <v/>
      </c>
      <c r="D411" s="54" t="str">
        <f aca="false">IF($D$14="■",IF($E411&lt;&gt;"","■",""),"")</f>
        <v/>
      </c>
      <c r="E411" s="55"/>
      <c r="F411" s="56"/>
      <c r="G411" s="56"/>
      <c r="H411" s="56"/>
      <c r="I411" s="56"/>
      <c r="J411" s="56"/>
      <c r="L411" s="16" t="str">
        <f aca="false">IF(E411="","未入力",IF(C411="■","バルク乳",IF(D411="■","個体乳","未チェック")))</f>
        <v>未入力</v>
      </c>
    </row>
    <row r="412" customFormat="false" ht="16" hidden="false" customHeight="true" outlineLevel="0" collapsed="false">
      <c r="B412" s="53" t="n">
        <v>396</v>
      </c>
      <c r="C412" s="54" t="str">
        <f aca="false">IF($C$14="■",IF($E412&lt;&gt;"","■",""),"")</f>
        <v/>
      </c>
      <c r="D412" s="54" t="str">
        <f aca="false">IF($D$14="■",IF($E412&lt;&gt;"","■",""),"")</f>
        <v/>
      </c>
      <c r="E412" s="55"/>
      <c r="F412" s="56"/>
      <c r="G412" s="56"/>
      <c r="H412" s="56"/>
      <c r="I412" s="56"/>
      <c r="J412" s="56"/>
      <c r="L412" s="16" t="str">
        <f aca="false">IF(E412="","未入力",IF(C412="■","バルク乳",IF(D412="■","個体乳","未チェック")))</f>
        <v>未入力</v>
      </c>
    </row>
    <row r="413" customFormat="false" ht="16" hidden="false" customHeight="true" outlineLevel="0" collapsed="false">
      <c r="B413" s="53" t="n">
        <v>397</v>
      </c>
      <c r="C413" s="54" t="str">
        <f aca="false">IF($C$14="■",IF($E413&lt;&gt;"","■",""),"")</f>
        <v/>
      </c>
      <c r="D413" s="54" t="str">
        <f aca="false">IF($D$14="■",IF($E413&lt;&gt;"","■",""),"")</f>
        <v/>
      </c>
      <c r="E413" s="55"/>
      <c r="F413" s="56"/>
      <c r="G413" s="56"/>
      <c r="H413" s="56"/>
      <c r="I413" s="56"/>
      <c r="J413" s="56"/>
      <c r="L413" s="16" t="str">
        <f aca="false">IF(E413="","未入力",IF(C413="■","バルク乳",IF(D413="■","個体乳","未チェック")))</f>
        <v>未入力</v>
      </c>
    </row>
    <row r="414" customFormat="false" ht="16" hidden="false" customHeight="true" outlineLevel="0" collapsed="false">
      <c r="B414" s="53" t="n">
        <v>398</v>
      </c>
      <c r="C414" s="54" t="str">
        <f aca="false">IF($C$14="■",IF($E414&lt;&gt;"","■",""),"")</f>
        <v/>
      </c>
      <c r="D414" s="54" t="str">
        <f aca="false">IF($D$14="■",IF($E414&lt;&gt;"","■",""),"")</f>
        <v/>
      </c>
      <c r="E414" s="55"/>
      <c r="F414" s="56"/>
      <c r="G414" s="56"/>
      <c r="H414" s="56"/>
      <c r="I414" s="56"/>
      <c r="J414" s="56"/>
      <c r="L414" s="16" t="str">
        <f aca="false">IF(E414="","未入力",IF(C414="■","バルク乳",IF(D414="■","個体乳","未チェック")))</f>
        <v>未入力</v>
      </c>
    </row>
    <row r="415" customFormat="false" ht="16" hidden="false" customHeight="true" outlineLevel="0" collapsed="false">
      <c r="B415" s="53" t="n">
        <v>399</v>
      </c>
      <c r="C415" s="54" t="str">
        <f aca="false">IF($C$14="■",IF($E415&lt;&gt;"","■",""),"")</f>
        <v/>
      </c>
      <c r="D415" s="54" t="str">
        <f aca="false">IF($D$14="■",IF($E415&lt;&gt;"","■",""),"")</f>
        <v/>
      </c>
      <c r="E415" s="55"/>
      <c r="F415" s="56"/>
      <c r="G415" s="56"/>
      <c r="H415" s="56"/>
      <c r="I415" s="56"/>
      <c r="J415" s="56"/>
      <c r="L415" s="16" t="str">
        <f aca="false">IF(E415="","未入力",IF(C415="■","バルク乳",IF(D415="■","個体乳","未チェック")))</f>
        <v>未入力</v>
      </c>
    </row>
    <row r="416" customFormat="false" ht="16" hidden="false" customHeight="true" outlineLevel="0" collapsed="false">
      <c r="B416" s="53" t="n">
        <v>400</v>
      </c>
      <c r="C416" s="54" t="str">
        <f aca="false">IF($C$14="■",IF($E416&lt;&gt;"","■",""),"")</f>
        <v/>
      </c>
      <c r="D416" s="54" t="str">
        <f aca="false">IF($D$14="■",IF($E416&lt;&gt;"","■",""),"")</f>
        <v/>
      </c>
      <c r="E416" s="55"/>
      <c r="F416" s="56"/>
      <c r="G416" s="56"/>
      <c r="H416" s="56"/>
      <c r="I416" s="56"/>
      <c r="J416" s="56"/>
      <c r="L416" s="16" t="str">
        <f aca="false">IF(E416="","未入力",IF(C416="■","バルク乳",IF(D416="■","個体乳","未チェック")))</f>
        <v>未入力</v>
      </c>
    </row>
    <row r="417" customFormat="false" ht="16" hidden="false" customHeight="true" outlineLevel="0" collapsed="false">
      <c r="B417" s="53" t="n">
        <v>401</v>
      </c>
      <c r="C417" s="54" t="str">
        <f aca="false">IF($C$14="■",IF($E417&lt;&gt;"","■",""),"")</f>
        <v/>
      </c>
      <c r="D417" s="54" t="str">
        <f aca="false">IF($D$14="■",IF($E417&lt;&gt;"","■",""),"")</f>
        <v/>
      </c>
      <c r="E417" s="55"/>
      <c r="F417" s="56"/>
      <c r="G417" s="56"/>
      <c r="H417" s="56"/>
      <c r="I417" s="56"/>
      <c r="J417" s="56"/>
      <c r="L417" s="16" t="str">
        <f aca="false">IF(E417="","未入力",IF(C417="■","バルク乳",IF(D417="■","個体乳","未チェック")))</f>
        <v>未入力</v>
      </c>
    </row>
    <row r="418" customFormat="false" ht="16" hidden="false" customHeight="true" outlineLevel="0" collapsed="false">
      <c r="B418" s="53" t="n">
        <v>402</v>
      </c>
      <c r="C418" s="54" t="str">
        <f aca="false">IF($C$14="■",IF($E418&lt;&gt;"","■",""),"")</f>
        <v/>
      </c>
      <c r="D418" s="54" t="str">
        <f aca="false">IF($D$14="■",IF($E418&lt;&gt;"","■",""),"")</f>
        <v/>
      </c>
      <c r="E418" s="55"/>
      <c r="F418" s="56"/>
      <c r="G418" s="56"/>
      <c r="H418" s="56"/>
      <c r="I418" s="56"/>
      <c r="J418" s="56"/>
      <c r="L418" s="16" t="str">
        <f aca="false">IF(E418="","未入力",IF(C418="■","バルク乳",IF(D418="■","個体乳","未チェック")))</f>
        <v>未入力</v>
      </c>
    </row>
    <row r="419" customFormat="false" ht="16" hidden="false" customHeight="true" outlineLevel="0" collapsed="false">
      <c r="B419" s="53" t="n">
        <v>403</v>
      </c>
      <c r="C419" s="54" t="str">
        <f aca="false">IF($C$14="■",IF($E419&lt;&gt;"","■",""),"")</f>
        <v/>
      </c>
      <c r="D419" s="54" t="str">
        <f aca="false">IF($D$14="■",IF($E419&lt;&gt;"","■",""),"")</f>
        <v/>
      </c>
      <c r="E419" s="55"/>
      <c r="F419" s="56"/>
      <c r="G419" s="56"/>
      <c r="H419" s="56"/>
      <c r="I419" s="56"/>
      <c r="J419" s="56"/>
      <c r="L419" s="16" t="str">
        <f aca="false">IF(E419="","未入力",IF(C419="■","バルク乳",IF(D419="■","個体乳","未チェック")))</f>
        <v>未入力</v>
      </c>
    </row>
    <row r="420" customFormat="false" ht="16" hidden="false" customHeight="true" outlineLevel="0" collapsed="false">
      <c r="B420" s="53" t="n">
        <v>404</v>
      </c>
      <c r="C420" s="54" t="str">
        <f aca="false">IF($C$14="■",IF($E420&lt;&gt;"","■",""),"")</f>
        <v/>
      </c>
      <c r="D420" s="54" t="str">
        <f aca="false">IF($D$14="■",IF($E420&lt;&gt;"","■",""),"")</f>
        <v/>
      </c>
      <c r="E420" s="55"/>
      <c r="F420" s="56"/>
      <c r="G420" s="56"/>
      <c r="H420" s="56"/>
      <c r="I420" s="56"/>
      <c r="J420" s="56"/>
      <c r="L420" s="16" t="str">
        <f aca="false">IF(E420="","未入力",IF(C420="■","バルク乳",IF(D420="■","個体乳","未チェック")))</f>
        <v>未入力</v>
      </c>
    </row>
    <row r="421" customFormat="false" ht="16" hidden="false" customHeight="true" outlineLevel="0" collapsed="false">
      <c r="B421" s="53" t="n">
        <v>405</v>
      </c>
      <c r="C421" s="54" t="str">
        <f aca="false">IF($C$14="■",IF($E421&lt;&gt;"","■",""),"")</f>
        <v/>
      </c>
      <c r="D421" s="54" t="str">
        <f aca="false">IF($D$14="■",IF($E421&lt;&gt;"","■",""),"")</f>
        <v/>
      </c>
      <c r="E421" s="55"/>
      <c r="F421" s="56"/>
      <c r="G421" s="56"/>
      <c r="H421" s="56"/>
      <c r="I421" s="56"/>
      <c r="J421" s="56"/>
      <c r="L421" s="16" t="str">
        <f aca="false">IF(E421="","未入力",IF(C421="■","バルク乳",IF(D421="■","個体乳","未チェック")))</f>
        <v>未入力</v>
      </c>
    </row>
    <row r="422" customFormat="false" ht="16" hidden="false" customHeight="true" outlineLevel="0" collapsed="false">
      <c r="B422" s="53" t="n">
        <v>406</v>
      </c>
      <c r="C422" s="54" t="str">
        <f aca="false">IF($C$14="■",IF($E422&lt;&gt;"","■",""),"")</f>
        <v/>
      </c>
      <c r="D422" s="54" t="str">
        <f aca="false">IF($D$14="■",IF($E422&lt;&gt;"","■",""),"")</f>
        <v/>
      </c>
      <c r="E422" s="55"/>
      <c r="F422" s="56"/>
      <c r="G422" s="56"/>
      <c r="H422" s="56"/>
      <c r="I422" s="56"/>
      <c r="J422" s="56"/>
      <c r="L422" s="16" t="str">
        <f aca="false">IF(E422="","未入力",IF(C422="■","バルク乳",IF(D422="■","個体乳","未チェック")))</f>
        <v>未入力</v>
      </c>
    </row>
    <row r="423" customFormat="false" ht="16" hidden="false" customHeight="true" outlineLevel="0" collapsed="false">
      <c r="B423" s="53" t="n">
        <v>407</v>
      </c>
      <c r="C423" s="54" t="str">
        <f aca="false">IF($C$14="■",IF($E423&lt;&gt;"","■",""),"")</f>
        <v/>
      </c>
      <c r="D423" s="54" t="str">
        <f aca="false">IF($D$14="■",IF($E423&lt;&gt;"","■",""),"")</f>
        <v/>
      </c>
      <c r="E423" s="55"/>
      <c r="F423" s="56"/>
      <c r="G423" s="56"/>
      <c r="H423" s="56"/>
      <c r="I423" s="56"/>
      <c r="J423" s="56"/>
      <c r="L423" s="16" t="str">
        <f aca="false">IF(E423="","未入力",IF(C423="■","バルク乳",IF(D423="■","個体乳","未チェック")))</f>
        <v>未入力</v>
      </c>
    </row>
    <row r="424" customFormat="false" ht="16" hidden="false" customHeight="true" outlineLevel="0" collapsed="false">
      <c r="B424" s="53" t="n">
        <v>408</v>
      </c>
      <c r="C424" s="54" t="str">
        <f aca="false">IF($C$14="■",IF($E424&lt;&gt;"","■",""),"")</f>
        <v/>
      </c>
      <c r="D424" s="54" t="str">
        <f aca="false">IF($D$14="■",IF($E424&lt;&gt;"","■",""),"")</f>
        <v/>
      </c>
      <c r="E424" s="55"/>
      <c r="F424" s="56"/>
      <c r="G424" s="56"/>
      <c r="H424" s="56"/>
      <c r="I424" s="56"/>
      <c r="J424" s="56"/>
      <c r="L424" s="16" t="str">
        <f aca="false">IF(E424="","未入力",IF(C424="■","バルク乳",IF(D424="■","個体乳","未チェック")))</f>
        <v>未入力</v>
      </c>
    </row>
    <row r="425" customFormat="false" ht="16" hidden="false" customHeight="true" outlineLevel="0" collapsed="false">
      <c r="B425" s="53" t="n">
        <v>409</v>
      </c>
      <c r="C425" s="54" t="str">
        <f aca="false">IF($C$14="■",IF($E425&lt;&gt;"","■",""),"")</f>
        <v/>
      </c>
      <c r="D425" s="54" t="str">
        <f aca="false">IF($D$14="■",IF($E425&lt;&gt;"","■",""),"")</f>
        <v/>
      </c>
      <c r="E425" s="55"/>
      <c r="F425" s="56"/>
      <c r="G425" s="56"/>
      <c r="H425" s="56"/>
      <c r="I425" s="56"/>
      <c r="J425" s="56"/>
      <c r="L425" s="16" t="str">
        <f aca="false">IF(E425="","未入力",IF(C425="■","バルク乳",IF(D425="■","個体乳","未チェック")))</f>
        <v>未入力</v>
      </c>
    </row>
    <row r="426" customFormat="false" ht="16" hidden="false" customHeight="true" outlineLevel="0" collapsed="false">
      <c r="B426" s="53" t="n">
        <v>410</v>
      </c>
      <c r="C426" s="54" t="str">
        <f aca="false">IF($C$14="■",IF($E426&lt;&gt;"","■",""),"")</f>
        <v/>
      </c>
      <c r="D426" s="54" t="str">
        <f aca="false">IF($D$14="■",IF($E426&lt;&gt;"","■",""),"")</f>
        <v/>
      </c>
      <c r="E426" s="55"/>
      <c r="F426" s="56"/>
      <c r="G426" s="56"/>
      <c r="H426" s="56"/>
      <c r="I426" s="56"/>
      <c r="J426" s="56"/>
      <c r="L426" s="16" t="str">
        <f aca="false">IF(E426="","未入力",IF(C426="■","バルク乳",IF(D426="■","個体乳","未チェック")))</f>
        <v>未入力</v>
      </c>
    </row>
    <row r="427" customFormat="false" ht="16" hidden="false" customHeight="true" outlineLevel="0" collapsed="false">
      <c r="B427" s="53" t="n">
        <v>411</v>
      </c>
      <c r="C427" s="54" t="str">
        <f aca="false">IF($C$14="■",IF($E427&lt;&gt;"","■",""),"")</f>
        <v/>
      </c>
      <c r="D427" s="54" t="str">
        <f aca="false">IF($D$14="■",IF($E427&lt;&gt;"","■",""),"")</f>
        <v/>
      </c>
      <c r="E427" s="55"/>
      <c r="F427" s="56"/>
      <c r="G427" s="56"/>
      <c r="H427" s="56"/>
      <c r="I427" s="56"/>
      <c r="J427" s="56"/>
      <c r="L427" s="16" t="str">
        <f aca="false">IF(E427="","未入力",IF(C427="■","バルク乳",IF(D427="■","個体乳","未チェック")))</f>
        <v>未入力</v>
      </c>
    </row>
    <row r="428" customFormat="false" ht="16" hidden="false" customHeight="true" outlineLevel="0" collapsed="false">
      <c r="B428" s="53" t="n">
        <v>412</v>
      </c>
      <c r="C428" s="54" t="str">
        <f aca="false">IF($C$14="■",IF($E428&lt;&gt;"","■",""),"")</f>
        <v/>
      </c>
      <c r="D428" s="54" t="str">
        <f aca="false">IF($D$14="■",IF($E428&lt;&gt;"","■",""),"")</f>
        <v/>
      </c>
      <c r="E428" s="55"/>
      <c r="F428" s="56"/>
      <c r="G428" s="56"/>
      <c r="H428" s="56"/>
      <c r="I428" s="56"/>
      <c r="J428" s="56"/>
      <c r="L428" s="16" t="str">
        <f aca="false">IF(E428="","未入力",IF(C428="■","バルク乳",IF(D428="■","個体乳","未チェック")))</f>
        <v>未入力</v>
      </c>
    </row>
    <row r="429" customFormat="false" ht="16" hidden="false" customHeight="true" outlineLevel="0" collapsed="false">
      <c r="B429" s="53" t="n">
        <v>413</v>
      </c>
      <c r="C429" s="54" t="str">
        <f aca="false">IF($C$14="■",IF($E429&lt;&gt;"","■",""),"")</f>
        <v/>
      </c>
      <c r="D429" s="54" t="str">
        <f aca="false">IF($D$14="■",IF($E429&lt;&gt;"","■",""),"")</f>
        <v/>
      </c>
      <c r="E429" s="55"/>
      <c r="F429" s="56"/>
      <c r="G429" s="56"/>
      <c r="H429" s="56"/>
      <c r="I429" s="56"/>
      <c r="J429" s="56"/>
      <c r="L429" s="16" t="str">
        <f aca="false">IF(E429="","未入力",IF(C429="■","バルク乳",IF(D429="■","個体乳","未チェック")))</f>
        <v>未入力</v>
      </c>
    </row>
    <row r="430" customFormat="false" ht="16" hidden="false" customHeight="true" outlineLevel="0" collapsed="false">
      <c r="B430" s="53" t="n">
        <v>414</v>
      </c>
      <c r="C430" s="54" t="str">
        <f aca="false">IF($C$14="■",IF($E430&lt;&gt;"","■",""),"")</f>
        <v/>
      </c>
      <c r="D430" s="54" t="str">
        <f aca="false">IF($D$14="■",IF($E430&lt;&gt;"","■",""),"")</f>
        <v/>
      </c>
      <c r="E430" s="55"/>
      <c r="F430" s="56"/>
      <c r="G430" s="56"/>
      <c r="H430" s="56"/>
      <c r="I430" s="56"/>
      <c r="J430" s="56"/>
      <c r="L430" s="16" t="str">
        <f aca="false">IF(E430="","未入力",IF(C430="■","バルク乳",IF(D430="■","個体乳","未チェック")))</f>
        <v>未入力</v>
      </c>
    </row>
    <row r="431" customFormat="false" ht="16" hidden="false" customHeight="true" outlineLevel="0" collapsed="false">
      <c r="B431" s="53" t="n">
        <v>415</v>
      </c>
      <c r="C431" s="54" t="str">
        <f aca="false">IF($C$14="■",IF($E431&lt;&gt;"","■",""),"")</f>
        <v/>
      </c>
      <c r="D431" s="54" t="str">
        <f aca="false">IF($D$14="■",IF($E431&lt;&gt;"","■",""),"")</f>
        <v/>
      </c>
      <c r="E431" s="55"/>
      <c r="F431" s="56"/>
      <c r="G431" s="56"/>
      <c r="H431" s="56"/>
      <c r="I431" s="56"/>
      <c r="J431" s="56"/>
      <c r="L431" s="16" t="str">
        <f aca="false">IF(E431="","未入力",IF(C431="■","バルク乳",IF(D431="■","個体乳","未チェック")))</f>
        <v>未入力</v>
      </c>
    </row>
    <row r="432" customFormat="false" ht="16" hidden="false" customHeight="true" outlineLevel="0" collapsed="false">
      <c r="B432" s="53" t="n">
        <v>416</v>
      </c>
      <c r="C432" s="54" t="str">
        <f aca="false">IF($C$14="■",IF($E432&lt;&gt;"","■",""),"")</f>
        <v/>
      </c>
      <c r="D432" s="54" t="str">
        <f aca="false">IF($D$14="■",IF($E432&lt;&gt;"","■",""),"")</f>
        <v/>
      </c>
      <c r="E432" s="55"/>
      <c r="F432" s="56"/>
      <c r="G432" s="56"/>
      <c r="H432" s="56"/>
      <c r="I432" s="56"/>
      <c r="J432" s="56"/>
      <c r="L432" s="16" t="str">
        <f aca="false">IF(E432="","未入力",IF(C432="■","バルク乳",IF(D432="■","個体乳","未チェック")))</f>
        <v>未入力</v>
      </c>
    </row>
    <row r="433" customFormat="false" ht="16" hidden="false" customHeight="true" outlineLevel="0" collapsed="false">
      <c r="B433" s="53" t="n">
        <v>417</v>
      </c>
      <c r="C433" s="54" t="str">
        <f aca="false">IF($C$14="■",IF($E433&lt;&gt;"","■",""),"")</f>
        <v/>
      </c>
      <c r="D433" s="54" t="str">
        <f aca="false">IF($D$14="■",IF($E433&lt;&gt;"","■",""),"")</f>
        <v/>
      </c>
      <c r="E433" s="55"/>
      <c r="F433" s="56"/>
      <c r="G433" s="56"/>
      <c r="H433" s="56"/>
      <c r="I433" s="56"/>
      <c r="J433" s="56"/>
      <c r="L433" s="16" t="str">
        <f aca="false">IF(E433="","未入力",IF(C433="■","バルク乳",IF(D433="■","個体乳","未チェック")))</f>
        <v>未入力</v>
      </c>
    </row>
    <row r="434" customFormat="false" ht="16" hidden="false" customHeight="true" outlineLevel="0" collapsed="false">
      <c r="B434" s="53" t="n">
        <v>418</v>
      </c>
      <c r="C434" s="54" t="str">
        <f aca="false">IF($C$14="■",IF($E434&lt;&gt;"","■",""),"")</f>
        <v/>
      </c>
      <c r="D434" s="54" t="str">
        <f aca="false">IF($D$14="■",IF($E434&lt;&gt;"","■",""),"")</f>
        <v/>
      </c>
      <c r="E434" s="55"/>
      <c r="F434" s="56"/>
      <c r="G434" s="56"/>
      <c r="H434" s="56"/>
      <c r="I434" s="56"/>
      <c r="J434" s="56"/>
      <c r="L434" s="16" t="str">
        <f aca="false">IF(E434="","未入力",IF(C434="■","バルク乳",IF(D434="■","個体乳","未チェック")))</f>
        <v>未入力</v>
      </c>
    </row>
    <row r="435" customFormat="false" ht="16" hidden="false" customHeight="true" outlineLevel="0" collapsed="false">
      <c r="B435" s="53" t="n">
        <v>419</v>
      </c>
      <c r="C435" s="54" t="str">
        <f aca="false">IF($C$14="■",IF($E435&lt;&gt;"","■",""),"")</f>
        <v/>
      </c>
      <c r="D435" s="54" t="str">
        <f aca="false">IF($D$14="■",IF($E435&lt;&gt;"","■",""),"")</f>
        <v/>
      </c>
      <c r="E435" s="55"/>
      <c r="F435" s="56"/>
      <c r="G435" s="56"/>
      <c r="H435" s="56"/>
      <c r="I435" s="56"/>
      <c r="J435" s="56"/>
      <c r="L435" s="16" t="str">
        <f aca="false">IF(E435="","未入力",IF(C435="■","バルク乳",IF(D435="■","個体乳","未チェック")))</f>
        <v>未入力</v>
      </c>
    </row>
    <row r="436" customFormat="false" ht="16" hidden="false" customHeight="true" outlineLevel="0" collapsed="false">
      <c r="B436" s="53" t="n">
        <v>420</v>
      </c>
      <c r="C436" s="54" t="str">
        <f aca="false">IF($C$14="■",IF($E436&lt;&gt;"","■",""),"")</f>
        <v/>
      </c>
      <c r="D436" s="54" t="str">
        <f aca="false">IF($D$14="■",IF($E436&lt;&gt;"","■",""),"")</f>
        <v/>
      </c>
      <c r="E436" s="55"/>
      <c r="F436" s="56"/>
      <c r="G436" s="56"/>
      <c r="H436" s="56"/>
      <c r="I436" s="56"/>
      <c r="J436" s="56"/>
      <c r="L436" s="16" t="str">
        <f aca="false">IF(E436="","未入力",IF(C436="■","バルク乳",IF(D436="■","個体乳","未チェック")))</f>
        <v>未入力</v>
      </c>
    </row>
    <row r="437" customFormat="false" ht="16" hidden="false" customHeight="true" outlineLevel="0" collapsed="false">
      <c r="B437" s="53" t="n">
        <v>421</v>
      </c>
      <c r="C437" s="54" t="str">
        <f aca="false">IF($C$14="■",IF($E437&lt;&gt;"","■",""),"")</f>
        <v/>
      </c>
      <c r="D437" s="54" t="str">
        <f aca="false">IF($D$14="■",IF($E437&lt;&gt;"","■",""),"")</f>
        <v/>
      </c>
      <c r="E437" s="55"/>
      <c r="F437" s="56"/>
      <c r="G437" s="56"/>
      <c r="H437" s="56"/>
      <c r="I437" s="56"/>
      <c r="J437" s="56"/>
      <c r="L437" s="16" t="str">
        <f aca="false">IF(E437="","未入力",IF(C437="■","バルク乳",IF(D437="■","個体乳","未チェック")))</f>
        <v>未入力</v>
      </c>
    </row>
    <row r="438" customFormat="false" ht="16" hidden="false" customHeight="true" outlineLevel="0" collapsed="false">
      <c r="B438" s="53" t="n">
        <v>422</v>
      </c>
      <c r="C438" s="54" t="str">
        <f aca="false">IF($C$14="■",IF($E438&lt;&gt;"","■",""),"")</f>
        <v/>
      </c>
      <c r="D438" s="54" t="str">
        <f aca="false">IF($D$14="■",IF($E438&lt;&gt;"","■",""),"")</f>
        <v/>
      </c>
      <c r="E438" s="55"/>
      <c r="F438" s="56"/>
      <c r="G438" s="56"/>
      <c r="H438" s="56"/>
      <c r="I438" s="56"/>
      <c r="J438" s="56"/>
      <c r="L438" s="16" t="str">
        <f aca="false">IF(E438="","未入力",IF(C438="■","バルク乳",IF(D438="■","個体乳","未チェック")))</f>
        <v>未入力</v>
      </c>
    </row>
    <row r="439" customFormat="false" ht="16" hidden="false" customHeight="true" outlineLevel="0" collapsed="false">
      <c r="B439" s="53" t="n">
        <v>423</v>
      </c>
      <c r="C439" s="54" t="str">
        <f aca="false">IF($C$14="■",IF($E439&lt;&gt;"","■",""),"")</f>
        <v/>
      </c>
      <c r="D439" s="54" t="str">
        <f aca="false">IF($D$14="■",IF($E439&lt;&gt;"","■",""),"")</f>
        <v/>
      </c>
      <c r="E439" s="55"/>
      <c r="F439" s="56"/>
      <c r="G439" s="56"/>
      <c r="H439" s="56"/>
      <c r="I439" s="56"/>
      <c r="J439" s="56"/>
      <c r="L439" s="16" t="str">
        <f aca="false">IF(E439="","未入力",IF(C439="■","バルク乳",IF(D439="■","個体乳","未チェック")))</f>
        <v>未入力</v>
      </c>
    </row>
    <row r="440" customFormat="false" ht="16" hidden="false" customHeight="true" outlineLevel="0" collapsed="false">
      <c r="B440" s="53" t="n">
        <v>424</v>
      </c>
      <c r="C440" s="54" t="str">
        <f aca="false">IF($C$14="■",IF($E440&lt;&gt;"","■",""),"")</f>
        <v/>
      </c>
      <c r="D440" s="54" t="str">
        <f aca="false">IF($D$14="■",IF($E440&lt;&gt;"","■",""),"")</f>
        <v/>
      </c>
      <c r="E440" s="55"/>
      <c r="F440" s="56"/>
      <c r="G440" s="56"/>
      <c r="H440" s="56"/>
      <c r="I440" s="56"/>
      <c r="J440" s="56"/>
      <c r="L440" s="16" t="str">
        <f aca="false">IF(E440="","未入力",IF(C440="■","バルク乳",IF(D440="■","個体乳","未チェック")))</f>
        <v>未入力</v>
      </c>
    </row>
    <row r="441" customFormat="false" ht="16" hidden="false" customHeight="true" outlineLevel="0" collapsed="false">
      <c r="B441" s="53" t="n">
        <v>425</v>
      </c>
      <c r="C441" s="54" t="str">
        <f aca="false">IF($C$14="■",IF($E441&lt;&gt;"","■",""),"")</f>
        <v/>
      </c>
      <c r="D441" s="54" t="str">
        <f aca="false">IF($D$14="■",IF($E441&lt;&gt;"","■",""),"")</f>
        <v/>
      </c>
      <c r="E441" s="55"/>
      <c r="F441" s="56"/>
      <c r="G441" s="56"/>
      <c r="H441" s="56"/>
      <c r="I441" s="56"/>
      <c r="J441" s="56"/>
      <c r="L441" s="16" t="str">
        <f aca="false">IF(E441="","未入力",IF(C441="■","バルク乳",IF(D441="■","個体乳","未チェック")))</f>
        <v>未入力</v>
      </c>
    </row>
    <row r="442" customFormat="false" ht="16" hidden="false" customHeight="true" outlineLevel="0" collapsed="false">
      <c r="B442" s="53" t="n">
        <v>426</v>
      </c>
      <c r="C442" s="54" t="str">
        <f aca="false">IF($C$14="■",IF($E442&lt;&gt;"","■",""),"")</f>
        <v/>
      </c>
      <c r="D442" s="54" t="str">
        <f aca="false">IF($D$14="■",IF($E442&lt;&gt;"","■",""),"")</f>
        <v/>
      </c>
      <c r="E442" s="55"/>
      <c r="F442" s="56"/>
      <c r="G442" s="56"/>
      <c r="H442" s="56"/>
      <c r="I442" s="56"/>
      <c r="J442" s="56"/>
      <c r="L442" s="16" t="str">
        <f aca="false">IF(E442="","未入力",IF(C442="■","バルク乳",IF(D442="■","個体乳","未チェック")))</f>
        <v>未入力</v>
      </c>
    </row>
    <row r="443" customFormat="false" ht="16" hidden="false" customHeight="true" outlineLevel="0" collapsed="false">
      <c r="B443" s="53" t="n">
        <v>427</v>
      </c>
      <c r="C443" s="54" t="str">
        <f aca="false">IF($C$14="■",IF($E443&lt;&gt;"","■",""),"")</f>
        <v/>
      </c>
      <c r="D443" s="54" t="str">
        <f aca="false">IF($D$14="■",IF($E443&lt;&gt;"","■",""),"")</f>
        <v/>
      </c>
      <c r="E443" s="55"/>
      <c r="F443" s="56"/>
      <c r="G443" s="56"/>
      <c r="H443" s="56"/>
      <c r="I443" s="56"/>
      <c r="J443" s="56"/>
      <c r="L443" s="16" t="str">
        <f aca="false">IF(E443="","未入力",IF(C443="■","バルク乳",IF(D443="■","個体乳","未チェック")))</f>
        <v>未入力</v>
      </c>
    </row>
    <row r="444" customFormat="false" ht="16" hidden="false" customHeight="true" outlineLevel="0" collapsed="false">
      <c r="B444" s="53" t="n">
        <v>428</v>
      </c>
      <c r="C444" s="54" t="str">
        <f aca="false">IF($C$14="■",IF($E444&lt;&gt;"","■",""),"")</f>
        <v/>
      </c>
      <c r="D444" s="54" t="str">
        <f aca="false">IF($D$14="■",IF($E444&lt;&gt;"","■",""),"")</f>
        <v/>
      </c>
      <c r="E444" s="55"/>
      <c r="F444" s="56"/>
      <c r="G444" s="56"/>
      <c r="H444" s="56"/>
      <c r="I444" s="56"/>
      <c r="J444" s="56"/>
      <c r="L444" s="16" t="str">
        <f aca="false">IF(E444="","未入力",IF(C444="■","バルク乳",IF(D444="■","個体乳","未チェック")))</f>
        <v>未入力</v>
      </c>
    </row>
    <row r="445" customFormat="false" ht="16" hidden="false" customHeight="true" outlineLevel="0" collapsed="false">
      <c r="B445" s="53" t="n">
        <v>429</v>
      </c>
      <c r="C445" s="54" t="str">
        <f aca="false">IF($C$14="■",IF($E445&lt;&gt;"","■",""),"")</f>
        <v/>
      </c>
      <c r="D445" s="54" t="str">
        <f aca="false">IF($D$14="■",IF($E445&lt;&gt;"","■",""),"")</f>
        <v/>
      </c>
      <c r="E445" s="55"/>
      <c r="F445" s="56"/>
      <c r="G445" s="56"/>
      <c r="H445" s="56"/>
      <c r="I445" s="56"/>
      <c r="J445" s="56"/>
      <c r="L445" s="16" t="str">
        <f aca="false">IF(E445="","未入力",IF(C445="■","バルク乳",IF(D445="■","個体乳","未チェック")))</f>
        <v>未入力</v>
      </c>
    </row>
    <row r="446" customFormat="false" ht="16" hidden="false" customHeight="true" outlineLevel="0" collapsed="false">
      <c r="B446" s="53" t="n">
        <v>430</v>
      </c>
      <c r="C446" s="54" t="str">
        <f aca="false">IF($C$14="■",IF($E446&lt;&gt;"","■",""),"")</f>
        <v/>
      </c>
      <c r="D446" s="54" t="str">
        <f aca="false">IF($D$14="■",IF($E446&lt;&gt;"","■",""),"")</f>
        <v/>
      </c>
      <c r="E446" s="55"/>
      <c r="F446" s="56"/>
      <c r="G446" s="56"/>
      <c r="H446" s="56"/>
      <c r="I446" s="56"/>
      <c r="J446" s="56"/>
      <c r="L446" s="16" t="str">
        <f aca="false">IF(E446="","未入力",IF(C446="■","バルク乳",IF(D446="■","個体乳","未チェック")))</f>
        <v>未入力</v>
      </c>
    </row>
    <row r="447" customFormat="false" ht="16" hidden="false" customHeight="true" outlineLevel="0" collapsed="false">
      <c r="B447" s="53" t="n">
        <v>431</v>
      </c>
      <c r="C447" s="54" t="str">
        <f aca="false">IF($C$14="■",IF($E447&lt;&gt;"","■",""),"")</f>
        <v/>
      </c>
      <c r="D447" s="54" t="str">
        <f aca="false">IF($D$14="■",IF($E447&lt;&gt;"","■",""),"")</f>
        <v/>
      </c>
      <c r="E447" s="55"/>
      <c r="F447" s="56"/>
      <c r="G447" s="56"/>
      <c r="H447" s="56"/>
      <c r="I447" s="56"/>
      <c r="J447" s="56"/>
      <c r="L447" s="16" t="str">
        <f aca="false">IF(E447="","未入力",IF(C447="■","バルク乳",IF(D447="■","個体乳","未チェック")))</f>
        <v>未入力</v>
      </c>
    </row>
    <row r="448" customFormat="false" ht="16" hidden="false" customHeight="true" outlineLevel="0" collapsed="false">
      <c r="B448" s="53" t="n">
        <v>432</v>
      </c>
      <c r="C448" s="54" t="str">
        <f aca="false">IF($C$14="■",IF($E448&lt;&gt;"","■",""),"")</f>
        <v/>
      </c>
      <c r="D448" s="54" t="str">
        <f aca="false">IF($D$14="■",IF($E448&lt;&gt;"","■",""),"")</f>
        <v/>
      </c>
      <c r="E448" s="55"/>
      <c r="F448" s="56"/>
      <c r="G448" s="56"/>
      <c r="H448" s="56"/>
      <c r="I448" s="56"/>
      <c r="J448" s="56"/>
      <c r="L448" s="16" t="str">
        <f aca="false">IF(E448="","未入力",IF(C448="■","バルク乳",IF(D448="■","個体乳","未チェック")))</f>
        <v>未入力</v>
      </c>
    </row>
    <row r="449" customFormat="false" ht="16" hidden="false" customHeight="true" outlineLevel="0" collapsed="false">
      <c r="B449" s="53" t="n">
        <v>433</v>
      </c>
      <c r="C449" s="54" t="str">
        <f aca="false">IF($C$14="■",IF($E449&lt;&gt;"","■",""),"")</f>
        <v/>
      </c>
      <c r="D449" s="54" t="str">
        <f aca="false">IF($D$14="■",IF($E449&lt;&gt;"","■",""),"")</f>
        <v/>
      </c>
      <c r="E449" s="55"/>
      <c r="F449" s="56"/>
      <c r="G449" s="56"/>
      <c r="H449" s="56"/>
      <c r="I449" s="56"/>
      <c r="J449" s="56"/>
      <c r="L449" s="16" t="str">
        <f aca="false">IF(E449="","未入力",IF(C449="■","バルク乳",IF(D449="■","個体乳","未チェック")))</f>
        <v>未入力</v>
      </c>
    </row>
    <row r="450" customFormat="false" ht="16" hidden="false" customHeight="true" outlineLevel="0" collapsed="false">
      <c r="B450" s="53" t="n">
        <v>434</v>
      </c>
      <c r="C450" s="54" t="str">
        <f aca="false">IF($C$14="■",IF($E450&lt;&gt;"","■",""),"")</f>
        <v/>
      </c>
      <c r="D450" s="54" t="str">
        <f aca="false">IF($D$14="■",IF($E450&lt;&gt;"","■",""),"")</f>
        <v/>
      </c>
      <c r="E450" s="55"/>
      <c r="F450" s="56"/>
      <c r="G450" s="56"/>
      <c r="H450" s="56"/>
      <c r="I450" s="56"/>
      <c r="J450" s="56"/>
      <c r="L450" s="16" t="str">
        <f aca="false">IF(E450="","未入力",IF(C450="■","バルク乳",IF(D450="■","個体乳","未チェック")))</f>
        <v>未入力</v>
      </c>
    </row>
    <row r="451" customFormat="false" ht="16" hidden="false" customHeight="true" outlineLevel="0" collapsed="false">
      <c r="B451" s="53" t="n">
        <v>435</v>
      </c>
      <c r="C451" s="54" t="str">
        <f aca="false">IF($C$14="■",IF($E451&lt;&gt;"","■",""),"")</f>
        <v/>
      </c>
      <c r="D451" s="54" t="str">
        <f aca="false">IF($D$14="■",IF($E451&lt;&gt;"","■",""),"")</f>
        <v/>
      </c>
      <c r="E451" s="55"/>
      <c r="F451" s="56"/>
      <c r="G451" s="56"/>
      <c r="H451" s="56"/>
      <c r="I451" s="56"/>
      <c r="J451" s="56"/>
      <c r="L451" s="16" t="str">
        <f aca="false">IF(E451="","未入力",IF(C451="■","バルク乳",IF(D451="■","個体乳","未チェック")))</f>
        <v>未入力</v>
      </c>
    </row>
    <row r="452" customFormat="false" ht="16" hidden="false" customHeight="true" outlineLevel="0" collapsed="false">
      <c r="B452" s="53" t="n">
        <v>436</v>
      </c>
      <c r="C452" s="54" t="str">
        <f aca="false">IF($C$14="■",IF($E452&lt;&gt;"","■",""),"")</f>
        <v/>
      </c>
      <c r="D452" s="54" t="str">
        <f aca="false">IF($D$14="■",IF($E452&lt;&gt;"","■",""),"")</f>
        <v/>
      </c>
      <c r="E452" s="55"/>
      <c r="F452" s="56"/>
      <c r="G452" s="56"/>
      <c r="H452" s="56"/>
      <c r="I452" s="56"/>
      <c r="J452" s="56"/>
      <c r="L452" s="16" t="str">
        <f aca="false">IF(E452="","未入力",IF(C452="■","バルク乳",IF(D452="■","個体乳","未チェック")))</f>
        <v>未入力</v>
      </c>
    </row>
    <row r="453" customFormat="false" ht="16" hidden="false" customHeight="true" outlineLevel="0" collapsed="false">
      <c r="B453" s="53" t="n">
        <v>437</v>
      </c>
      <c r="C453" s="54" t="str">
        <f aca="false">IF($C$14="■",IF($E453&lt;&gt;"","■",""),"")</f>
        <v/>
      </c>
      <c r="D453" s="54" t="str">
        <f aca="false">IF($D$14="■",IF($E453&lt;&gt;"","■",""),"")</f>
        <v/>
      </c>
      <c r="E453" s="55"/>
      <c r="F453" s="56"/>
      <c r="G453" s="56"/>
      <c r="H453" s="56"/>
      <c r="I453" s="56"/>
      <c r="J453" s="56"/>
      <c r="L453" s="16" t="str">
        <f aca="false">IF(E453="","未入力",IF(C453="■","バルク乳",IF(D453="■","個体乳","未チェック")))</f>
        <v>未入力</v>
      </c>
    </row>
    <row r="454" customFormat="false" ht="16" hidden="false" customHeight="true" outlineLevel="0" collapsed="false">
      <c r="B454" s="53" t="n">
        <v>438</v>
      </c>
      <c r="C454" s="54" t="str">
        <f aca="false">IF($C$14="■",IF($E454&lt;&gt;"","■",""),"")</f>
        <v/>
      </c>
      <c r="D454" s="54" t="str">
        <f aca="false">IF($D$14="■",IF($E454&lt;&gt;"","■",""),"")</f>
        <v/>
      </c>
      <c r="E454" s="55"/>
      <c r="F454" s="56"/>
      <c r="G454" s="56"/>
      <c r="H454" s="56"/>
      <c r="I454" s="56"/>
      <c r="J454" s="56"/>
      <c r="L454" s="16" t="str">
        <f aca="false">IF(E454="","未入力",IF(C454="■","バルク乳",IF(D454="■","個体乳","未チェック")))</f>
        <v>未入力</v>
      </c>
    </row>
    <row r="455" customFormat="false" ht="16" hidden="false" customHeight="true" outlineLevel="0" collapsed="false">
      <c r="B455" s="53" t="n">
        <v>439</v>
      </c>
      <c r="C455" s="54" t="str">
        <f aca="false">IF($C$14="■",IF($E455&lt;&gt;"","■",""),"")</f>
        <v/>
      </c>
      <c r="D455" s="54" t="str">
        <f aca="false">IF($D$14="■",IF($E455&lt;&gt;"","■",""),"")</f>
        <v/>
      </c>
      <c r="E455" s="55"/>
      <c r="F455" s="56"/>
      <c r="G455" s="56"/>
      <c r="H455" s="56"/>
      <c r="I455" s="56"/>
      <c r="J455" s="56"/>
      <c r="L455" s="16" t="str">
        <f aca="false">IF(E455="","未入力",IF(C455="■","バルク乳",IF(D455="■","個体乳","未チェック")))</f>
        <v>未入力</v>
      </c>
    </row>
    <row r="456" customFormat="false" ht="16" hidden="false" customHeight="true" outlineLevel="0" collapsed="false">
      <c r="B456" s="53" t="n">
        <v>440</v>
      </c>
      <c r="C456" s="54" t="str">
        <f aca="false">IF($C$14="■",IF($E456&lt;&gt;"","■",""),"")</f>
        <v/>
      </c>
      <c r="D456" s="54" t="str">
        <f aca="false">IF($D$14="■",IF($E456&lt;&gt;"","■",""),"")</f>
        <v/>
      </c>
      <c r="E456" s="55"/>
      <c r="F456" s="56"/>
      <c r="G456" s="56"/>
      <c r="H456" s="56"/>
      <c r="I456" s="56"/>
      <c r="J456" s="56"/>
      <c r="L456" s="16" t="str">
        <f aca="false">IF(E456="","未入力",IF(C456="■","バルク乳",IF(D456="■","個体乳","未チェック")))</f>
        <v>未入力</v>
      </c>
    </row>
    <row r="457" customFormat="false" ht="16" hidden="false" customHeight="true" outlineLevel="0" collapsed="false">
      <c r="B457" s="53" t="n">
        <v>441</v>
      </c>
      <c r="C457" s="54" t="str">
        <f aca="false">IF($C$14="■",IF($E457&lt;&gt;"","■",""),"")</f>
        <v/>
      </c>
      <c r="D457" s="54" t="str">
        <f aca="false">IF($D$14="■",IF($E457&lt;&gt;"","■",""),"")</f>
        <v/>
      </c>
      <c r="E457" s="55"/>
      <c r="F457" s="56"/>
      <c r="G457" s="56"/>
      <c r="H457" s="56"/>
      <c r="I457" s="56"/>
      <c r="J457" s="56"/>
      <c r="L457" s="16" t="str">
        <f aca="false">IF(E457="","未入力",IF(C457="■","バルク乳",IF(D457="■","個体乳","未チェック")))</f>
        <v>未入力</v>
      </c>
    </row>
    <row r="458" customFormat="false" ht="16" hidden="false" customHeight="true" outlineLevel="0" collapsed="false">
      <c r="B458" s="53" t="n">
        <v>442</v>
      </c>
      <c r="C458" s="54" t="str">
        <f aca="false">IF($C$14="■",IF($E458&lt;&gt;"","■",""),"")</f>
        <v/>
      </c>
      <c r="D458" s="54" t="str">
        <f aca="false">IF($D$14="■",IF($E458&lt;&gt;"","■",""),"")</f>
        <v/>
      </c>
      <c r="E458" s="55"/>
      <c r="F458" s="56"/>
      <c r="G458" s="56"/>
      <c r="H458" s="56"/>
      <c r="I458" s="56"/>
      <c r="J458" s="56"/>
      <c r="L458" s="16" t="str">
        <f aca="false">IF(E458="","未入力",IF(C458="■","バルク乳",IF(D458="■","個体乳","未チェック")))</f>
        <v>未入力</v>
      </c>
    </row>
    <row r="459" customFormat="false" ht="16" hidden="false" customHeight="true" outlineLevel="0" collapsed="false">
      <c r="B459" s="53" t="n">
        <v>443</v>
      </c>
      <c r="C459" s="54" t="str">
        <f aca="false">IF($C$14="■",IF($E459&lt;&gt;"","■",""),"")</f>
        <v/>
      </c>
      <c r="D459" s="54" t="str">
        <f aca="false">IF($D$14="■",IF($E459&lt;&gt;"","■",""),"")</f>
        <v/>
      </c>
      <c r="E459" s="55"/>
      <c r="F459" s="56"/>
      <c r="G459" s="56"/>
      <c r="H459" s="56"/>
      <c r="I459" s="56"/>
      <c r="J459" s="56"/>
      <c r="L459" s="16" t="str">
        <f aca="false">IF(E459="","未入力",IF(C459="■","バルク乳",IF(D459="■","個体乳","未チェック")))</f>
        <v>未入力</v>
      </c>
    </row>
    <row r="460" customFormat="false" ht="16" hidden="false" customHeight="true" outlineLevel="0" collapsed="false">
      <c r="B460" s="53" t="n">
        <v>444</v>
      </c>
      <c r="C460" s="54" t="str">
        <f aca="false">IF($C$14="■",IF($E460&lt;&gt;"","■",""),"")</f>
        <v/>
      </c>
      <c r="D460" s="54" t="str">
        <f aca="false">IF($D$14="■",IF($E460&lt;&gt;"","■",""),"")</f>
        <v/>
      </c>
      <c r="E460" s="55"/>
      <c r="F460" s="56"/>
      <c r="G460" s="56"/>
      <c r="H460" s="56"/>
      <c r="I460" s="56"/>
      <c r="J460" s="56"/>
      <c r="L460" s="16" t="str">
        <f aca="false">IF(E460="","未入力",IF(C460="■","バルク乳",IF(D460="■","個体乳","未チェック")))</f>
        <v>未入力</v>
      </c>
    </row>
    <row r="461" customFormat="false" ht="16" hidden="false" customHeight="true" outlineLevel="0" collapsed="false">
      <c r="B461" s="53" t="n">
        <v>445</v>
      </c>
      <c r="C461" s="54" t="str">
        <f aca="false">IF($C$14="■",IF($E461&lt;&gt;"","■",""),"")</f>
        <v/>
      </c>
      <c r="D461" s="54" t="str">
        <f aca="false">IF($D$14="■",IF($E461&lt;&gt;"","■",""),"")</f>
        <v/>
      </c>
      <c r="E461" s="55"/>
      <c r="F461" s="56"/>
      <c r="G461" s="56"/>
      <c r="H461" s="56"/>
      <c r="I461" s="56"/>
      <c r="J461" s="56"/>
      <c r="L461" s="16" t="str">
        <f aca="false">IF(E461="","未入力",IF(C461="■","バルク乳",IF(D461="■","個体乳","未チェック")))</f>
        <v>未入力</v>
      </c>
    </row>
    <row r="462" customFormat="false" ht="16" hidden="false" customHeight="true" outlineLevel="0" collapsed="false">
      <c r="B462" s="53" t="n">
        <v>446</v>
      </c>
      <c r="C462" s="54" t="str">
        <f aca="false">IF($C$14="■",IF($E462&lt;&gt;"","■",""),"")</f>
        <v/>
      </c>
      <c r="D462" s="54" t="str">
        <f aca="false">IF($D$14="■",IF($E462&lt;&gt;"","■",""),"")</f>
        <v/>
      </c>
      <c r="E462" s="55"/>
      <c r="F462" s="56"/>
      <c r="G462" s="56"/>
      <c r="H462" s="56"/>
      <c r="I462" s="56"/>
      <c r="J462" s="56"/>
      <c r="L462" s="16" t="str">
        <f aca="false">IF(E462="","未入力",IF(C462="■","バルク乳",IF(D462="■","個体乳","未チェック")))</f>
        <v>未入力</v>
      </c>
    </row>
    <row r="463" customFormat="false" ht="16" hidden="false" customHeight="true" outlineLevel="0" collapsed="false">
      <c r="B463" s="53" t="n">
        <v>447</v>
      </c>
      <c r="C463" s="54" t="str">
        <f aca="false">IF($C$14="■",IF($E463&lt;&gt;"","■",""),"")</f>
        <v/>
      </c>
      <c r="D463" s="54" t="str">
        <f aca="false">IF($D$14="■",IF($E463&lt;&gt;"","■",""),"")</f>
        <v/>
      </c>
      <c r="E463" s="55"/>
      <c r="F463" s="56"/>
      <c r="G463" s="56"/>
      <c r="H463" s="56"/>
      <c r="I463" s="56"/>
      <c r="J463" s="56"/>
      <c r="L463" s="16" t="str">
        <f aca="false">IF(E463="","未入力",IF(C463="■","バルク乳",IF(D463="■","個体乳","未チェック")))</f>
        <v>未入力</v>
      </c>
    </row>
    <row r="464" customFormat="false" ht="16" hidden="false" customHeight="true" outlineLevel="0" collapsed="false">
      <c r="B464" s="53" t="n">
        <v>448</v>
      </c>
      <c r="C464" s="54" t="str">
        <f aca="false">IF($C$14="■",IF($E464&lt;&gt;"","■",""),"")</f>
        <v/>
      </c>
      <c r="D464" s="54" t="str">
        <f aca="false">IF($D$14="■",IF($E464&lt;&gt;"","■",""),"")</f>
        <v/>
      </c>
      <c r="E464" s="55"/>
      <c r="F464" s="56"/>
      <c r="G464" s="56"/>
      <c r="H464" s="56"/>
      <c r="I464" s="56"/>
      <c r="J464" s="56"/>
      <c r="L464" s="16" t="str">
        <f aca="false">IF(E464="","未入力",IF(C464="■","バルク乳",IF(D464="■","個体乳","未チェック")))</f>
        <v>未入力</v>
      </c>
    </row>
    <row r="465" customFormat="false" ht="16" hidden="false" customHeight="true" outlineLevel="0" collapsed="false">
      <c r="B465" s="53" t="n">
        <v>449</v>
      </c>
      <c r="C465" s="54" t="str">
        <f aca="false">IF($C$14="■",IF($E465&lt;&gt;"","■",""),"")</f>
        <v/>
      </c>
      <c r="D465" s="54" t="str">
        <f aca="false">IF($D$14="■",IF($E465&lt;&gt;"","■",""),"")</f>
        <v/>
      </c>
      <c r="E465" s="55"/>
      <c r="F465" s="56"/>
      <c r="G465" s="56"/>
      <c r="H465" s="56"/>
      <c r="I465" s="56"/>
      <c r="J465" s="56"/>
      <c r="L465" s="16" t="str">
        <f aca="false">IF(E465="","未入力",IF(C465="■","バルク乳",IF(D465="■","個体乳","未チェック")))</f>
        <v>未入力</v>
      </c>
    </row>
    <row r="466" customFormat="false" ht="16" hidden="false" customHeight="true" outlineLevel="0" collapsed="false">
      <c r="B466" s="53" t="n">
        <v>450</v>
      </c>
      <c r="C466" s="54" t="str">
        <f aca="false">IF($C$14="■",IF($E466&lt;&gt;"","■",""),"")</f>
        <v/>
      </c>
      <c r="D466" s="54" t="str">
        <f aca="false">IF($D$14="■",IF($E466&lt;&gt;"","■",""),"")</f>
        <v/>
      </c>
      <c r="E466" s="55"/>
      <c r="F466" s="56"/>
      <c r="G466" s="56"/>
      <c r="H466" s="56"/>
      <c r="I466" s="56"/>
      <c r="J466" s="56"/>
      <c r="L466" s="16" t="str">
        <f aca="false">IF(E466="","未入力",IF(C466="■","バルク乳",IF(D466="■","個体乳","未チェック")))</f>
        <v>未入力</v>
      </c>
    </row>
    <row r="467" customFormat="false" ht="16" hidden="false" customHeight="true" outlineLevel="0" collapsed="false">
      <c r="B467" s="53" t="n">
        <v>451</v>
      </c>
      <c r="C467" s="54" t="str">
        <f aca="false">IF($C$14="■",IF($E467&lt;&gt;"","■",""),"")</f>
        <v/>
      </c>
      <c r="D467" s="54" t="str">
        <f aca="false">IF($D$14="■",IF($E467&lt;&gt;"","■",""),"")</f>
        <v/>
      </c>
      <c r="E467" s="55"/>
      <c r="F467" s="56"/>
      <c r="G467" s="56"/>
      <c r="H467" s="56"/>
      <c r="I467" s="56"/>
      <c r="J467" s="56"/>
      <c r="L467" s="16" t="str">
        <f aca="false">IF(E467="","未入力",IF(C467="■","バルク乳",IF(D467="■","個体乳","未チェック")))</f>
        <v>未入力</v>
      </c>
    </row>
    <row r="468" customFormat="false" ht="16" hidden="false" customHeight="true" outlineLevel="0" collapsed="false">
      <c r="B468" s="53" t="n">
        <v>452</v>
      </c>
      <c r="C468" s="54" t="str">
        <f aca="false">IF($C$14="■",IF($E468&lt;&gt;"","■",""),"")</f>
        <v/>
      </c>
      <c r="D468" s="54" t="str">
        <f aca="false">IF($D$14="■",IF($E468&lt;&gt;"","■",""),"")</f>
        <v/>
      </c>
      <c r="E468" s="55"/>
      <c r="F468" s="56"/>
      <c r="G468" s="56"/>
      <c r="H468" s="56"/>
      <c r="I468" s="56"/>
      <c r="J468" s="56"/>
      <c r="L468" s="16" t="str">
        <f aca="false">IF(E468="","未入力",IF(C468="■","バルク乳",IF(D468="■","個体乳","未チェック")))</f>
        <v>未入力</v>
      </c>
    </row>
    <row r="469" customFormat="false" ht="16" hidden="false" customHeight="true" outlineLevel="0" collapsed="false">
      <c r="B469" s="53" t="n">
        <v>453</v>
      </c>
      <c r="C469" s="54" t="str">
        <f aca="false">IF($C$14="■",IF($E469&lt;&gt;"","■",""),"")</f>
        <v/>
      </c>
      <c r="D469" s="54" t="str">
        <f aca="false">IF($D$14="■",IF($E469&lt;&gt;"","■",""),"")</f>
        <v/>
      </c>
      <c r="E469" s="55"/>
      <c r="F469" s="56"/>
      <c r="G469" s="56"/>
      <c r="H469" s="56"/>
      <c r="I469" s="56"/>
      <c r="J469" s="56"/>
      <c r="L469" s="16" t="str">
        <f aca="false">IF(E469="","未入力",IF(C469="■","バルク乳",IF(D469="■","個体乳","未チェック")))</f>
        <v>未入力</v>
      </c>
    </row>
    <row r="470" customFormat="false" ht="16" hidden="false" customHeight="true" outlineLevel="0" collapsed="false">
      <c r="B470" s="53" t="n">
        <v>454</v>
      </c>
      <c r="C470" s="54" t="str">
        <f aca="false">IF($C$14="■",IF($E470&lt;&gt;"","■",""),"")</f>
        <v/>
      </c>
      <c r="D470" s="54" t="str">
        <f aca="false">IF($D$14="■",IF($E470&lt;&gt;"","■",""),"")</f>
        <v/>
      </c>
      <c r="E470" s="55"/>
      <c r="F470" s="56"/>
      <c r="G470" s="56"/>
      <c r="H470" s="56"/>
      <c r="I470" s="56"/>
      <c r="J470" s="56"/>
      <c r="L470" s="16" t="str">
        <f aca="false">IF(E470="","未入力",IF(C470="■","バルク乳",IF(D470="■","個体乳","未チェック")))</f>
        <v>未入力</v>
      </c>
    </row>
    <row r="471" customFormat="false" ht="16" hidden="false" customHeight="true" outlineLevel="0" collapsed="false">
      <c r="B471" s="53" t="n">
        <v>455</v>
      </c>
      <c r="C471" s="54" t="str">
        <f aca="false">IF($C$14="■",IF($E471&lt;&gt;"","■",""),"")</f>
        <v/>
      </c>
      <c r="D471" s="54" t="str">
        <f aca="false">IF($D$14="■",IF($E471&lt;&gt;"","■",""),"")</f>
        <v/>
      </c>
      <c r="E471" s="55"/>
      <c r="F471" s="56"/>
      <c r="G471" s="56"/>
      <c r="H471" s="56"/>
      <c r="I471" s="56"/>
      <c r="J471" s="56"/>
      <c r="L471" s="16" t="str">
        <f aca="false">IF(E471="","未入力",IF(C471="■","バルク乳",IF(D471="■","個体乳","未チェック")))</f>
        <v>未入力</v>
      </c>
    </row>
    <row r="472" customFormat="false" ht="16" hidden="false" customHeight="true" outlineLevel="0" collapsed="false">
      <c r="B472" s="53" t="n">
        <v>456</v>
      </c>
      <c r="C472" s="54" t="str">
        <f aca="false">IF($C$14="■",IF($E472&lt;&gt;"","■",""),"")</f>
        <v/>
      </c>
      <c r="D472" s="54" t="str">
        <f aca="false">IF($D$14="■",IF($E472&lt;&gt;"","■",""),"")</f>
        <v/>
      </c>
      <c r="E472" s="55"/>
      <c r="F472" s="56"/>
      <c r="G472" s="56"/>
      <c r="H472" s="56"/>
      <c r="I472" s="56"/>
      <c r="J472" s="56"/>
      <c r="L472" s="16" t="str">
        <f aca="false">IF(E472="","未入力",IF(C472="■","バルク乳",IF(D472="■","個体乳","未チェック")))</f>
        <v>未入力</v>
      </c>
    </row>
    <row r="473" customFormat="false" ht="16" hidden="false" customHeight="true" outlineLevel="0" collapsed="false">
      <c r="B473" s="53" t="n">
        <v>457</v>
      </c>
      <c r="C473" s="54" t="str">
        <f aca="false">IF($C$14="■",IF($E473&lt;&gt;"","■",""),"")</f>
        <v/>
      </c>
      <c r="D473" s="54" t="str">
        <f aca="false">IF($D$14="■",IF($E473&lt;&gt;"","■",""),"")</f>
        <v/>
      </c>
      <c r="E473" s="55"/>
      <c r="F473" s="56"/>
      <c r="G473" s="56"/>
      <c r="H473" s="56"/>
      <c r="I473" s="56"/>
      <c r="J473" s="56"/>
      <c r="L473" s="16" t="str">
        <f aca="false">IF(E473="","未入力",IF(C473="■","バルク乳",IF(D473="■","個体乳","未チェック")))</f>
        <v>未入力</v>
      </c>
    </row>
    <row r="474" customFormat="false" ht="16" hidden="false" customHeight="true" outlineLevel="0" collapsed="false">
      <c r="B474" s="53" t="n">
        <v>458</v>
      </c>
      <c r="C474" s="54" t="str">
        <f aca="false">IF($C$14="■",IF($E474&lt;&gt;"","■",""),"")</f>
        <v/>
      </c>
      <c r="D474" s="54" t="str">
        <f aca="false">IF($D$14="■",IF($E474&lt;&gt;"","■",""),"")</f>
        <v/>
      </c>
      <c r="E474" s="55"/>
      <c r="F474" s="56"/>
      <c r="G474" s="56"/>
      <c r="H474" s="56"/>
      <c r="I474" s="56"/>
      <c r="J474" s="56"/>
      <c r="L474" s="16" t="str">
        <f aca="false">IF(E474="","未入力",IF(C474="■","バルク乳",IF(D474="■","個体乳","未チェック")))</f>
        <v>未入力</v>
      </c>
    </row>
    <row r="475" customFormat="false" ht="16" hidden="false" customHeight="true" outlineLevel="0" collapsed="false">
      <c r="B475" s="53" t="n">
        <v>459</v>
      </c>
      <c r="C475" s="54" t="str">
        <f aca="false">IF($C$14="■",IF($E475&lt;&gt;"","■",""),"")</f>
        <v/>
      </c>
      <c r="D475" s="54" t="str">
        <f aca="false">IF($D$14="■",IF($E475&lt;&gt;"","■",""),"")</f>
        <v/>
      </c>
      <c r="E475" s="55"/>
      <c r="F475" s="56"/>
      <c r="G475" s="56"/>
      <c r="H475" s="56"/>
      <c r="I475" s="56"/>
      <c r="J475" s="56"/>
      <c r="L475" s="16" t="str">
        <f aca="false">IF(E475="","未入力",IF(C475="■","バルク乳",IF(D475="■","個体乳","未チェック")))</f>
        <v>未入力</v>
      </c>
    </row>
    <row r="476" customFormat="false" ht="16" hidden="false" customHeight="true" outlineLevel="0" collapsed="false">
      <c r="B476" s="53" t="n">
        <v>460</v>
      </c>
      <c r="C476" s="54" t="str">
        <f aca="false">IF($C$14="■",IF($E476&lt;&gt;"","■",""),"")</f>
        <v/>
      </c>
      <c r="D476" s="54" t="str">
        <f aca="false">IF($D$14="■",IF($E476&lt;&gt;"","■",""),"")</f>
        <v/>
      </c>
      <c r="E476" s="55"/>
      <c r="F476" s="56"/>
      <c r="G476" s="56"/>
      <c r="H476" s="56"/>
      <c r="I476" s="56"/>
      <c r="J476" s="56"/>
      <c r="L476" s="16" t="str">
        <f aca="false">IF(E476="","未入力",IF(C476="■","バルク乳",IF(D476="■","個体乳","未チェック")))</f>
        <v>未入力</v>
      </c>
    </row>
    <row r="477" customFormat="false" ht="16" hidden="false" customHeight="true" outlineLevel="0" collapsed="false">
      <c r="B477" s="53" t="n">
        <v>461</v>
      </c>
      <c r="C477" s="54" t="str">
        <f aca="false">IF($C$14="■",IF($E477&lt;&gt;"","■",""),"")</f>
        <v/>
      </c>
      <c r="D477" s="54" t="str">
        <f aca="false">IF($D$14="■",IF($E477&lt;&gt;"","■",""),"")</f>
        <v/>
      </c>
      <c r="E477" s="55"/>
      <c r="F477" s="56"/>
      <c r="G477" s="56"/>
      <c r="H477" s="56"/>
      <c r="I477" s="56"/>
      <c r="J477" s="56"/>
      <c r="L477" s="16" t="str">
        <f aca="false">IF(E477="","未入力",IF(C477="■","バルク乳",IF(D477="■","個体乳","未チェック")))</f>
        <v>未入力</v>
      </c>
    </row>
    <row r="478" customFormat="false" ht="16" hidden="false" customHeight="true" outlineLevel="0" collapsed="false">
      <c r="B478" s="53" t="n">
        <v>462</v>
      </c>
      <c r="C478" s="54" t="str">
        <f aca="false">IF($C$14="■",IF($E478&lt;&gt;"","■",""),"")</f>
        <v/>
      </c>
      <c r="D478" s="54" t="str">
        <f aca="false">IF($D$14="■",IF($E478&lt;&gt;"","■",""),"")</f>
        <v/>
      </c>
      <c r="E478" s="55"/>
      <c r="F478" s="56"/>
      <c r="G478" s="56"/>
      <c r="H478" s="56"/>
      <c r="I478" s="56"/>
      <c r="J478" s="56"/>
      <c r="L478" s="16" t="str">
        <f aca="false">IF(E478="","未入力",IF(C478="■","バルク乳",IF(D478="■","個体乳","未チェック")))</f>
        <v>未入力</v>
      </c>
    </row>
    <row r="479" customFormat="false" ht="16" hidden="false" customHeight="true" outlineLevel="0" collapsed="false">
      <c r="B479" s="53" t="n">
        <v>463</v>
      </c>
      <c r="C479" s="54" t="str">
        <f aca="false">IF($C$14="■",IF($E479&lt;&gt;"","■",""),"")</f>
        <v/>
      </c>
      <c r="D479" s="54" t="str">
        <f aca="false">IF($D$14="■",IF($E479&lt;&gt;"","■",""),"")</f>
        <v/>
      </c>
      <c r="E479" s="55"/>
      <c r="F479" s="56"/>
      <c r="G479" s="56"/>
      <c r="H479" s="56"/>
      <c r="I479" s="56"/>
      <c r="J479" s="56"/>
      <c r="L479" s="16" t="str">
        <f aca="false">IF(E479="","未入力",IF(C479="■","バルク乳",IF(D479="■","個体乳","未チェック")))</f>
        <v>未入力</v>
      </c>
    </row>
    <row r="480" customFormat="false" ht="16" hidden="false" customHeight="true" outlineLevel="0" collapsed="false">
      <c r="B480" s="53" t="n">
        <v>464</v>
      </c>
      <c r="C480" s="54" t="str">
        <f aca="false">IF($C$14="■",IF($E480&lt;&gt;"","■",""),"")</f>
        <v/>
      </c>
      <c r="D480" s="54" t="str">
        <f aca="false">IF($D$14="■",IF($E480&lt;&gt;"","■",""),"")</f>
        <v/>
      </c>
      <c r="E480" s="55"/>
      <c r="F480" s="56"/>
      <c r="G480" s="56"/>
      <c r="H480" s="56"/>
      <c r="I480" s="56"/>
      <c r="J480" s="56"/>
      <c r="L480" s="16" t="str">
        <f aca="false">IF(E480="","未入力",IF(C480="■","バルク乳",IF(D480="■","個体乳","未チェック")))</f>
        <v>未入力</v>
      </c>
    </row>
    <row r="481" customFormat="false" ht="16" hidden="false" customHeight="true" outlineLevel="0" collapsed="false">
      <c r="B481" s="53" t="n">
        <v>465</v>
      </c>
      <c r="C481" s="54" t="str">
        <f aca="false">IF($C$14="■",IF($E481&lt;&gt;"","■",""),"")</f>
        <v/>
      </c>
      <c r="D481" s="54" t="str">
        <f aca="false">IF($D$14="■",IF($E481&lt;&gt;"","■",""),"")</f>
        <v/>
      </c>
      <c r="E481" s="55"/>
      <c r="F481" s="56"/>
      <c r="G481" s="56"/>
      <c r="H481" s="56"/>
      <c r="I481" s="56"/>
      <c r="J481" s="56"/>
      <c r="L481" s="16" t="str">
        <f aca="false">IF(E481="","未入力",IF(C481="■","バルク乳",IF(D481="■","個体乳","未チェック")))</f>
        <v>未入力</v>
      </c>
    </row>
    <row r="482" customFormat="false" ht="16" hidden="false" customHeight="true" outlineLevel="0" collapsed="false">
      <c r="B482" s="53" t="n">
        <v>466</v>
      </c>
      <c r="C482" s="54" t="str">
        <f aca="false">IF($C$14="■",IF($E482&lt;&gt;"","■",""),"")</f>
        <v/>
      </c>
      <c r="D482" s="54" t="str">
        <f aca="false">IF($D$14="■",IF($E482&lt;&gt;"","■",""),"")</f>
        <v/>
      </c>
      <c r="E482" s="55"/>
      <c r="F482" s="56"/>
      <c r="G482" s="56"/>
      <c r="H482" s="56"/>
      <c r="I482" s="56"/>
      <c r="J482" s="56"/>
      <c r="L482" s="16" t="str">
        <f aca="false">IF(E482="","未入力",IF(C482="■","バルク乳",IF(D482="■","個体乳","未チェック")))</f>
        <v>未入力</v>
      </c>
    </row>
    <row r="483" customFormat="false" ht="16" hidden="false" customHeight="true" outlineLevel="0" collapsed="false">
      <c r="B483" s="53" t="n">
        <v>467</v>
      </c>
      <c r="C483" s="54" t="str">
        <f aca="false">IF($C$14="■",IF($E483&lt;&gt;"","■",""),"")</f>
        <v/>
      </c>
      <c r="D483" s="54" t="str">
        <f aca="false">IF($D$14="■",IF($E483&lt;&gt;"","■",""),"")</f>
        <v/>
      </c>
      <c r="E483" s="55"/>
      <c r="F483" s="56"/>
      <c r="G483" s="56"/>
      <c r="H483" s="56"/>
      <c r="I483" s="56"/>
      <c r="J483" s="56"/>
      <c r="L483" s="16" t="str">
        <f aca="false">IF(E483="","未入力",IF(C483="■","バルク乳",IF(D483="■","個体乳","未チェック")))</f>
        <v>未入力</v>
      </c>
    </row>
    <row r="484" customFormat="false" ht="16" hidden="false" customHeight="true" outlineLevel="0" collapsed="false">
      <c r="B484" s="53" t="n">
        <v>468</v>
      </c>
      <c r="C484" s="54" t="str">
        <f aca="false">IF($C$14="■",IF($E484&lt;&gt;"","■",""),"")</f>
        <v/>
      </c>
      <c r="D484" s="54" t="str">
        <f aca="false">IF($D$14="■",IF($E484&lt;&gt;"","■",""),"")</f>
        <v/>
      </c>
      <c r="E484" s="55"/>
      <c r="F484" s="56"/>
      <c r="G484" s="56"/>
      <c r="H484" s="56"/>
      <c r="I484" s="56"/>
      <c r="J484" s="56"/>
      <c r="L484" s="16" t="str">
        <f aca="false">IF(E484="","未入力",IF(C484="■","バルク乳",IF(D484="■","個体乳","未チェック")))</f>
        <v>未入力</v>
      </c>
    </row>
    <row r="485" customFormat="false" ht="16" hidden="false" customHeight="true" outlineLevel="0" collapsed="false">
      <c r="B485" s="53" t="n">
        <v>469</v>
      </c>
      <c r="C485" s="54" t="str">
        <f aca="false">IF($C$14="■",IF($E485&lt;&gt;"","■",""),"")</f>
        <v/>
      </c>
      <c r="D485" s="54" t="str">
        <f aca="false">IF($D$14="■",IF($E485&lt;&gt;"","■",""),"")</f>
        <v/>
      </c>
      <c r="E485" s="55"/>
      <c r="F485" s="56"/>
      <c r="G485" s="56"/>
      <c r="H485" s="56"/>
      <c r="I485" s="56"/>
      <c r="J485" s="56"/>
      <c r="L485" s="16" t="str">
        <f aca="false">IF(E485="","未入力",IF(C485="■","バルク乳",IF(D485="■","個体乳","未チェック")))</f>
        <v>未入力</v>
      </c>
    </row>
    <row r="486" customFormat="false" ht="16" hidden="false" customHeight="true" outlineLevel="0" collapsed="false">
      <c r="B486" s="53" t="n">
        <v>470</v>
      </c>
      <c r="C486" s="54" t="str">
        <f aca="false">IF($C$14="■",IF($E486&lt;&gt;"","■",""),"")</f>
        <v/>
      </c>
      <c r="D486" s="54" t="str">
        <f aca="false">IF($D$14="■",IF($E486&lt;&gt;"","■",""),"")</f>
        <v/>
      </c>
      <c r="E486" s="55"/>
      <c r="F486" s="56"/>
      <c r="G486" s="56"/>
      <c r="H486" s="56"/>
      <c r="I486" s="56"/>
      <c r="J486" s="56"/>
      <c r="L486" s="16" t="str">
        <f aca="false">IF(E486="","未入力",IF(C486="■","バルク乳",IF(D486="■","個体乳","未チェック")))</f>
        <v>未入力</v>
      </c>
    </row>
    <row r="487" customFormat="false" ht="16" hidden="false" customHeight="true" outlineLevel="0" collapsed="false">
      <c r="B487" s="53" t="n">
        <v>471</v>
      </c>
      <c r="C487" s="54" t="str">
        <f aca="false">IF($C$14="■",IF($E487&lt;&gt;"","■",""),"")</f>
        <v/>
      </c>
      <c r="D487" s="54" t="str">
        <f aca="false">IF($D$14="■",IF($E487&lt;&gt;"","■",""),"")</f>
        <v/>
      </c>
      <c r="E487" s="55"/>
      <c r="F487" s="56"/>
      <c r="G487" s="56"/>
      <c r="H487" s="56"/>
      <c r="I487" s="56"/>
      <c r="J487" s="56"/>
      <c r="L487" s="16" t="str">
        <f aca="false">IF(E487="","未入力",IF(C487="■","バルク乳",IF(D487="■","個体乳","未チェック")))</f>
        <v>未入力</v>
      </c>
    </row>
    <row r="488" customFormat="false" ht="16" hidden="false" customHeight="true" outlineLevel="0" collapsed="false">
      <c r="B488" s="53" t="n">
        <v>472</v>
      </c>
      <c r="C488" s="54" t="str">
        <f aca="false">IF($C$14="■",IF($E488&lt;&gt;"","■",""),"")</f>
        <v/>
      </c>
      <c r="D488" s="54" t="str">
        <f aca="false">IF($D$14="■",IF($E488&lt;&gt;"","■",""),"")</f>
        <v/>
      </c>
      <c r="E488" s="55"/>
      <c r="F488" s="56"/>
      <c r="G488" s="56"/>
      <c r="H488" s="56"/>
      <c r="I488" s="56"/>
      <c r="J488" s="56"/>
      <c r="L488" s="16" t="str">
        <f aca="false">IF(E488="","未入力",IF(C488="■","バルク乳",IF(D488="■","個体乳","未チェック")))</f>
        <v>未入力</v>
      </c>
    </row>
    <row r="489" customFormat="false" ht="16" hidden="false" customHeight="true" outlineLevel="0" collapsed="false">
      <c r="B489" s="53" t="n">
        <v>473</v>
      </c>
      <c r="C489" s="54" t="str">
        <f aca="false">IF($C$14="■",IF($E489&lt;&gt;"","■",""),"")</f>
        <v/>
      </c>
      <c r="D489" s="54" t="str">
        <f aca="false">IF($D$14="■",IF($E489&lt;&gt;"","■",""),"")</f>
        <v/>
      </c>
      <c r="E489" s="55"/>
      <c r="F489" s="56"/>
      <c r="G489" s="56"/>
      <c r="H489" s="56"/>
      <c r="I489" s="56"/>
      <c r="J489" s="56"/>
      <c r="L489" s="16" t="str">
        <f aca="false">IF(E489="","未入力",IF(C489="■","バルク乳",IF(D489="■","個体乳","未チェック")))</f>
        <v>未入力</v>
      </c>
    </row>
    <row r="490" customFormat="false" ht="16" hidden="false" customHeight="true" outlineLevel="0" collapsed="false">
      <c r="B490" s="53" t="n">
        <v>474</v>
      </c>
      <c r="C490" s="54" t="str">
        <f aca="false">IF($C$14="■",IF($E490&lt;&gt;"","■",""),"")</f>
        <v/>
      </c>
      <c r="D490" s="54" t="str">
        <f aca="false">IF($D$14="■",IF($E490&lt;&gt;"","■",""),"")</f>
        <v/>
      </c>
      <c r="E490" s="55"/>
      <c r="F490" s="56"/>
      <c r="G490" s="56"/>
      <c r="H490" s="56"/>
      <c r="I490" s="56"/>
      <c r="J490" s="56"/>
      <c r="L490" s="16" t="str">
        <f aca="false">IF(E490="","未入力",IF(C490="■","バルク乳",IF(D490="■","個体乳","未チェック")))</f>
        <v>未入力</v>
      </c>
    </row>
    <row r="491" customFormat="false" ht="16" hidden="false" customHeight="true" outlineLevel="0" collapsed="false">
      <c r="B491" s="53" t="n">
        <v>475</v>
      </c>
      <c r="C491" s="54" t="str">
        <f aca="false">IF($C$14="■",IF($E491&lt;&gt;"","■",""),"")</f>
        <v/>
      </c>
      <c r="D491" s="54" t="str">
        <f aca="false">IF($D$14="■",IF($E491&lt;&gt;"","■",""),"")</f>
        <v/>
      </c>
      <c r="E491" s="55"/>
      <c r="F491" s="56"/>
      <c r="G491" s="56"/>
      <c r="H491" s="56"/>
      <c r="I491" s="56"/>
      <c r="J491" s="56"/>
      <c r="L491" s="16" t="str">
        <f aca="false">IF(E491="","未入力",IF(C491="■","バルク乳",IF(D491="■","個体乳","未チェック")))</f>
        <v>未入力</v>
      </c>
    </row>
    <row r="492" customFormat="false" ht="16" hidden="false" customHeight="true" outlineLevel="0" collapsed="false">
      <c r="B492" s="53" t="n">
        <v>476</v>
      </c>
      <c r="C492" s="54" t="str">
        <f aca="false">IF($C$14="■",IF($E492&lt;&gt;"","■",""),"")</f>
        <v/>
      </c>
      <c r="D492" s="54" t="str">
        <f aca="false">IF($D$14="■",IF($E492&lt;&gt;"","■",""),"")</f>
        <v/>
      </c>
      <c r="E492" s="55"/>
      <c r="F492" s="56"/>
      <c r="G492" s="56"/>
      <c r="H492" s="56"/>
      <c r="I492" s="56"/>
      <c r="J492" s="56"/>
      <c r="L492" s="16" t="str">
        <f aca="false">IF(E492="","未入力",IF(C492="■","バルク乳",IF(D492="■","個体乳","未チェック")))</f>
        <v>未入力</v>
      </c>
    </row>
    <row r="493" customFormat="false" ht="16" hidden="false" customHeight="true" outlineLevel="0" collapsed="false">
      <c r="B493" s="53" t="n">
        <v>477</v>
      </c>
      <c r="C493" s="54" t="str">
        <f aca="false">IF($C$14="■",IF($E493&lt;&gt;"","■",""),"")</f>
        <v/>
      </c>
      <c r="D493" s="54" t="str">
        <f aca="false">IF($D$14="■",IF($E493&lt;&gt;"","■",""),"")</f>
        <v/>
      </c>
      <c r="E493" s="55"/>
      <c r="F493" s="56"/>
      <c r="G493" s="56"/>
      <c r="H493" s="56"/>
      <c r="I493" s="56"/>
      <c r="J493" s="56"/>
      <c r="L493" s="16" t="str">
        <f aca="false">IF(E493="","未入力",IF(C493="■","バルク乳",IF(D493="■","個体乳","未チェック")))</f>
        <v>未入力</v>
      </c>
    </row>
    <row r="494" customFormat="false" ht="16" hidden="false" customHeight="true" outlineLevel="0" collapsed="false">
      <c r="B494" s="53" t="n">
        <v>478</v>
      </c>
      <c r="C494" s="54" t="str">
        <f aca="false">IF($C$14="■",IF($E494&lt;&gt;"","■",""),"")</f>
        <v/>
      </c>
      <c r="D494" s="54" t="str">
        <f aca="false">IF($D$14="■",IF($E494&lt;&gt;"","■",""),"")</f>
        <v/>
      </c>
      <c r="E494" s="55"/>
      <c r="F494" s="56"/>
      <c r="G494" s="56"/>
      <c r="H494" s="56"/>
      <c r="I494" s="56"/>
      <c r="J494" s="56"/>
      <c r="L494" s="16" t="str">
        <f aca="false">IF(E494="","未入力",IF(C494="■","バルク乳",IF(D494="■","個体乳","未チェック")))</f>
        <v>未入力</v>
      </c>
    </row>
    <row r="495" customFormat="false" ht="16" hidden="false" customHeight="true" outlineLevel="0" collapsed="false">
      <c r="B495" s="53" t="n">
        <v>479</v>
      </c>
      <c r="C495" s="54" t="str">
        <f aca="false">IF($C$14="■",IF($E495&lt;&gt;"","■",""),"")</f>
        <v/>
      </c>
      <c r="D495" s="54" t="str">
        <f aca="false">IF($D$14="■",IF($E495&lt;&gt;"","■",""),"")</f>
        <v/>
      </c>
      <c r="E495" s="55"/>
      <c r="F495" s="56"/>
      <c r="G495" s="56"/>
      <c r="H495" s="56"/>
      <c r="I495" s="56"/>
      <c r="J495" s="56"/>
      <c r="L495" s="16" t="str">
        <f aca="false">IF(E495="","未入力",IF(C495="■","バルク乳",IF(D495="■","個体乳","未チェック")))</f>
        <v>未入力</v>
      </c>
    </row>
    <row r="496" customFormat="false" ht="16" hidden="false" customHeight="true" outlineLevel="0" collapsed="false">
      <c r="B496" s="53" t="n">
        <v>480</v>
      </c>
      <c r="C496" s="54" t="str">
        <f aca="false">IF($C$14="■",IF($E496&lt;&gt;"","■",""),"")</f>
        <v/>
      </c>
      <c r="D496" s="54" t="str">
        <f aca="false">IF($D$14="■",IF($E496&lt;&gt;"","■",""),"")</f>
        <v/>
      </c>
      <c r="E496" s="55"/>
      <c r="F496" s="56"/>
      <c r="G496" s="56"/>
      <c r="H496" s="56"/>
      <c r="I496" s="56"/>
      <c r="J496" s="56"/>
      <c r="L496" s="16" t="str">
        <f aca="false">IF(E496="","未入力",IF(C496="■","バルク乳",IF(D496="■","個体乳","未チェック")))</f>
        <v>未入力</v>
      </c>
    </row>
    <row r="497" customFormat="false" ht="16" hidden="false" customHeight="true" outlineLevel="0" collapsed="false">
      <c r="B497" s="53" t="n">
        <v>481</v>
      </c>
      <c r="C497" s="54" t="str">
        <f aca="false">IF($C$14="■",IF($E497&lt;&gt;"","■",""),"")</f>
        <v/>
      </c>
      <c r="D497" s="54" t="str">
        <f aca="false">IF($D$14="■",IF($E497&lt;&gt;"","■",""),"")</f>
        <v/>
      </c>
      <c r="E497" s="55"/>
      <c r="F497" s="56"/>
      <c r="G497" s="56"/>
      <c r="H497" s="56"/>
      <c r="I497" s="56"/>
      <c r="J497" s="56"/>
      <c r="L497" s="16" t="str">
        <f aca="false">IF(E497="","未入力",IF(C497="■","バルク乳",IF(D497="■","個体乳","未チェック")))</f>
        <v>未入力</v>
      </c>
    </row>
    <row r="498" customFormat="false" ht="16" hidden="false" customHeight="true" outlineLevel="0" collapsed="false">
      <c r="B498" s="53" t="n">
        <v>482</v>
      </c>
      <c r="C498" s="54" t="str">
        <f aca="false">IF($C$14="■",IF($E498&lt;&gt;"","■",""),"")</f>
        <v/>
      </c>
      <c r="D498" s="54" t="str">
        <f aca="false">IF($D$14="■",IF($E498&lt;&gt;"","■",""),"")</f>
        <v/>
      </c>
      <c r="E498" s="55"/>
      <c r="F498" s="56"/>
      <c r="G498" s="56"/>
      <c r="H498" s="56"/>
      <c r="I498" s="56"/>
      <c r="J498" s="56"/>
      <c r="L498" s="16" t="str">
        <f aca="false">IF(E498="","未入力",IF(C498="■","バルク乳",IF(D498="■","個体乳","未チェック")))</f>
        <v>未入力</v>
      </c>
    </row>
    <row r="499" customFormat="false" ht="16" hidden="false" customHeight="true" outlineLevel="0" collapsed="false">
      <c r="B499" s="53" t="n">
        <v>483</v>
      </c>
      <c r="C499" s="54" t="str">
        <f aca="false">IF($C$14="■",IF($E499&lt;&gt;"","■",""),"")</f>
        <v/>
      </c>
      <c r="D499" s="54" t="str">
        <f aca="false">IF($D$14="■",IF($E499&lt;&gt;"","■",""),"")</f>
        <v/>
      </c>
      <c r="E499" s="55"/>
      <c r="F499" s="56"/>
      <c r="G499" s="56"/>
      <c r="H499" s="56"/>
      <c r="I499" s="56"/>
      <c r="J499" s="56"/>
      <c r="L499" s="16" t="str">
        <f aca="false">IF(E499="","未入力",IF(C499="■","バルク乳",IF(D499="■","個体乳","未チェック")))</f>
        <v>未入力</v>
      </c>
    </row>
    <row r="500" customFormat="false" ht="16" hidden="false" customHeight="true" outlineLevel="0" collapsed="false">
      <c r="B500" s="53" t="n">
        <v>484</v>
      </c>
      <c r="C500" s="54" t="str">
        <f aca="false">IF($C$14="■",IF($E500&lt;&gt;"","■",""),"")</f>
        <v/>
      </c>
      <c r="D500" s="54" t="str">
        <f aca="false">IF($D$14="■",IF($E500&lt;&gt;"","■",""),"")</f>
        <v/>
      </c>
      <c r="E500" s="55"/>
      <c r="F500" s="56"/>
      <c r="G500" s="56"/>
      <c r="H500" s="56"/>
      <c r="I500" s="56"/>
      <c r="J500" s="56"/>
      <c r="L500" s="16" t="str">
        <f aca="false">IF(E500="","未入力",IF(C500="■","バルク乳",IF(D500="■","個体乳","未チェック")))</f>
        <v>未入力</v>
      </c>
    </row>
    <row r="501" customFormat="false" ht="16" hidden="false" customHeight="true" outlineLevel="0" collapsed="false">
      <c r="B501" s="53" t="n">
        <v>485</v>
      </c>
      <c r="C501" s="54" t="str">
        <f aca="false">IF($C$14="■",IF($E501&lt;&gt;"","■",""),"")</f>
        <v/>
      </c>
      <c r="D501" s="54" t="str">
        <f aca="false">IF($D$14="■",IF($E501&lt;&gt;"","■",""),"")</f>
        <v/>
      </c>
      <c r="E501" s="55"/>
      <c r="F501" s="56"/>
      <c r="G501" s="56"/>
      <c r="H501" s="56"/>
      <c r="I501" s="56"/>
      <c r="J501" s="56"/>
      <c r="L501" s="16" t="str">
        <f aca="false">IF(E501="","未入力",IF(C501="■","バルク乳",IF(D501="■","個体乳","未チェック")))</f>
        <v>未入力</v>
      </c>
    </row>
    <row r="502" customFormat="false" ht="16" hidden="false" customHeight="true" outlineLevel="0" collapsed="false">
      <c r="B502" s="53" t="n">
        <v>486</v>
      </c>
      <c r="C502" s="54" t="str">
        <f aca="false">IF($C$14="■",IF($E502&lt;&gt;"","■",""),"")</f>
        <v/>
      </c>
      <c r="D502" s="54" t="str">
        <f aca="false">IF($D$14="■",IF($E502&lt;&gt;"","■",""),"")</f>
        <v/>
      </c>
      <c r="E502" s="55"/>
      <c r="F502" s="56"/>
      <c r="G502" s="56"/>
      <c r="H502" s="56"/>
      <c r="I502" s="56"/>
      <c r="J502" s="56"/>
      <c r="L502" s="16" t="str">
        <f aca="false">IF(E502="","未入力",IF(C502="■","バルク乳",IF(D502="■","個体乳","未チェック")))</f>
        <v>未入力</v>
      </c>
    </row>
    <row r="503" customFormat="false" ht="16" hidden="false" customHeight="true" outlineLevel="0" collapsed="false">
      <c r="B503" s="53" t="n">
        <v>487</v>
      </c>
      <c r="C503" s="54" t="str">
        <f aca="false">IF($C$14="■",IF($E503&lt;&gt;"","■",""),"")</f>
        <v/>
      </c>
      <c r="D503" s="54" t="str">
        <f aca="false">IF($D$14="■",IF($E503&lt;&gt;"","■",""),"")</f>
        <v/>
      </c>
      <c r="E503" s="55"/>
      <c r="F503" s="56"/>
      <c r="G503" s="56"/>
      <c r="H503" s="56"/>
      <c r="I503" s="56"/>
      <c r="J503" s="56"/>
      <c r="L503" s="16" t="str">
        <f aca="false">IF(E503="","未入力",IF(C503="■","バルク乳",IF(D503="■","個体乳","未チェック")))</f>
        <v>未入力</v>
      </c>
    </row>
    <row r="504" customFormat="false" ht="16" hidden="false" customHeight="true" outlineLevel="0" collapsed="false">
      <c r="B504" s="53" t="n">
        <v>488</v>
      </c>
      <c r="C504" s="54" t="str">
        <f aca="false">IF($C$14="■",IF($E504&lt;&gt;"","■",""),"")</f>
        <v/>
      </c>
      <c r="D504" s="54" t="str">
        <f aca="false">IF($D$14="■",IF($E504&lt;&gt;"","■",""),"")</f>
        <v/>
      </c>
      <c r="E504" s="55"/>
      <c r="F504" s="56"/>
      <c r="G504" s="56"/>
      <c r="H504" s="56"/>
      <c r="I504" s="56"/>
      <c r="J504" s="56"/>
      <c r="L504" s="16" t="str">
        <f aca="false">IF(E504="","未入力",IF(C504="■","バルク乳",IF(D504="■","個体乳","未チェック")))</f>
        <v>未入力</v>
      </c>
    </row>
    <row r="505" customFormat="false" ht="16" hidden="false" customHeight="true" outlineLevel="0" collapsed="false">
      <c r="B505" s="53" t="n">
        <v>489</v>
      </c>
      <c r="C505" s="54" t="str">
        <f aca="false">IF($C$14="■",IF($E505&lt;&gt;"","■",""),"")</f>
        <v/>
      </c>
      <c r="D505" s="54" t="str">
        <f aca="false">IF($D$14="■",IF($E505&lt;&gt;"","■",""),"")</f>
        <v/>
      </c>
      <c r="E505" s="55"/>
      <c r="F505" s="56"/>
      <c r="G505" s="56"/>
      <c r="H505" s="56"/>
      <c r="I505" s="56"/>
      <c r="J505" s="56"/>
      <c r="L505" s="16" t="str">
        <f aca="false">IF(E505="","未入力",IF(C505="■","バルク乳",IF(D505="■","個体乳","未チェック")))</f>
        <v>未入力</v>
      </c>
    </row>
    <row r="506" customFormat="false" ht="16" hidden="false" customHeight="true" outlineLevel="0" collapsed="false">
      <c r="B506" s="53" t="n">
        <v>490</v>
      </c>
      <c r="C506" s="54" t="str">
        <f aca="false">IF($C$14="■",IF($E506&lt;&gt;"","■",""),"")</f>
        <v/>
      </c>
      <c r="D506" s="54" t="str">
        <f aca="false">IF($D$14="■",IF($E506&lt;&gt;"","■",""),"")</f>
        <v/>
      </c>
      <c r="E506" s="55"/>
      <c r="F506" s="56"/>
      <c r="G506" s="56"/>
      <c r="H506" s="56"/>
      <c r="I506" s="56"/>
      <c r="J506" s="56"/>
      <c r="L506" s="16" t="str">
        <f aca="false">IF(E506="","未入力",IF(C506="■","バルク乳",IF(D506="■","個体乳","未チェック")))</f>
        <v>未入力</v>
      </c>
    </row>
    <row r="507" customFormat="false" ht="16" hidden="false" customHeight="true" outlineLevel="0" collapsed="false">
      <c r="B507" s="53" t="n">
        <v>491</v>
      </c>
      <c r="C507" s="54" t="str">
        <f aca="false">IF($C$14="■",IF($E507&lt;&gt;"","■",""),"")</f>
        <v/>
      </c>
      <c r="D507" s="54" t="str">
        <f aca="false">IF($D$14="■",IF($E507&lt;&gt;"","■",""),"")</f>
        <v/>
      </c>
      <c r="E507" s="55"/>
      <c r="F507" s="56"/>
      <c r="G507" s="56"/>
      <c r="H507" s="56"/>
      <c r="I507" s="56"/>
      <c r="J507" s="56"/>
      <c r="L507" s="16" t="str">
        <f aca="false">IF(E507="","未入力",IF(C507="■","バルク乳",IF(D507="■","個体乳","未チェック")))</f>
        <v>未入力</v>
      </c>
    </row>
    <row r="508" customFormat="false" ht="16" hidden="false" customHeight="true" outlineLevel="0" collapsed="false">
      <c r="B508" s="53" t="n">
        <v>492</v>
      </c>
      <c r="C508" s="54" t="str">
        <f aca="false">IF($C$14="■",IF($E508&lt;&gt;"","■",""),"")</f>
        <v/>
      </c>
      <c r="D508" s="54" t="str">
        <f aca="false">IF($D$14="■",IF($E508&lt;&gt;"","■",""),"")</f>
        <v/>
      </c>
      <c r="E508" s="55"/>
      <c r="F508" s="56"/>
      <c r="G508" s="56"/>
      <c r="H508" s="56"/>
      <c r="I508" s="56"/>
      <c r="J508" s="56"/>
      <c r="L508" s="16" t="str">
        <f aca="false">IF(E508="","未入力",IF(C508="■","バルク乳",IF(D508="■","個体乳","未チェック")))</f>
        <v>未入力</v>
      </c>
    </row>
    <row r="509" customFormat="false" ht="16" hidden="false" customHeight="true" outlineLevel="0" collapsed="false">
      <c r="B509" s="53" t="n">
        <v>493</v>
      </c>
      <c r="C509" s="54" t="str">
        <f aca="false">IF($C$14="■",IF($E509&lt;&gt;"","■",""),"")</f>
        <v/>
      </c>
      <c r="D509" s="54" t="str">
        <f aca="false">IF($D$14="■",IF($E509&lt;&gt;"","■",""),"")</f>
        <v/>
      </c>
      <c r="E509" s="55"/>
      <c r="F509" s="56"/>
      <c r="G509" s="56"/>
      <c r="H509" s="56"/>
      <c r="I509" s="56"/>
      <c r="J509" s="56"/>
      <c r="L509" s="16" t="str">
        <f aca="false">IF(E509="","未入力",IF(C509="■","バルク乳",IF(D509="■","個体乳","未チェック")))</f>
        <v>未入力</v>
      </c>
    </row>
    <row r="510" customFormat="false" ht="16" hidden="false" customHeight="true" outlineLevel="0" collapsed="false">
      <c r="B510" s="53" t="n">
        <v>494</v>
      </c>
      <c r="C510" s="54" t="str">
        <f aca="false">IF($C$14="■",IF($E510&lt;&gt;"","■",""),"")</f>
        <v/>
      </c>
      <c r="D510" s="54" t="str">
        <f aca="false">IF($D$14="■",IF($E510&lt;&gt;"","■",""),"")</f>
        <v/>
      </c>
      <c r="E510" s="55"/>
      <c r="F510" s="56"/>
      <c r="G510" s="56"/>
      <c r="H510" s="56"/>
      <c r="I510" s="56"/>
      <c r="J510" s="56"/>
      <c r="L510" s="16" t="str">
        <f aca="false">IF(E510="","未入力",IF(C510="■","バルク乳",IF(D510="■","個体乳","未チェック")))</f>
        <v>未入力</v>
      </c>
    </row>
    <row r="511" customFormat="false" ht="16" hidden="false" customHeight="true" outlineLevel="0" collapsed="false">
      <c r="B511" s="53" t="n">
        <v>495</v>
      </c>
      <c r="C511" s="54" t="str">
        <f aca="false">IF($C$14="■",IF($E511&lt;&gt;"","■",""),"")</f>
        <v/>
      </c>
      <c r="D511" s="54" t="str">
        <f aca="false">IF($D$14="■",IF($E511&lt;&gt;"","■",""),"")</f>
        <v/>
      </c>
      <c r="E511" s="55"/>
      <c r="F511" s="56"/>
      <c r="G511" s="56"/>
      <c r="H511" s="56"/>
      <c r="I511" s="56"/>
      <c r="J511" s="56"/>
      <c r="L511" s="16" t="str">
        <f aca="false">IF(E511="","未入力",IF(C511="■","バルク乳",IF(D511="■","個体乳","未チェック")))</f>
        <v>未入力</v>
      </c>
    </row>
    <row r="512" customFormat="false" ht="16" hidden="false" customHeight="true" outlineLevel="0" collapsed="false">
      <c r="B512" s="53" t="n">
        <v>496</v>
      </c>
      <c r="C512" s="54" t="str">
        <f aca="false">IF($C$14="■",IF($E512&lt;&gt;"","■",""),"")</f>
        <v/>
      </c>
      <c r="D512" s="54" t="str">
        <f aca="false">IF($D$14="■",IF($E512&lt;&gt;"","■",""),"")</f>
        <v/>
      </c>
      <c r="E512" s="55"/>
      <c r="F512" s="56"/>
      <c r="G512" s="56"/>
      <c r="H512" s="56"/>
      <c r="I512" s="56"/>
      <c r="J512" s="56"/>
      <c r="L512" s="16" t="str">
        <f aca="false">IF(E512="","未入力",IF(C512="■","バルク乳",IF(D512="■","個体乳","未チェック")))</f>
        <v>未入力</v>
      </c>
    </row>
    <row r="513" customFormat="false" ht="16" hidden="false" customHeight="true" outlineLevel="0" collapsed="false">
      <c r="B513" s="53" t="n">
        <v>497</v>
      </c>
      <c r="C513" s="54" t="str">
        <f aca="false">IF($C$14="■",IF($E513&lt;&gt;"","■",""),"")</f>
        <v/>
      </c>
      <c r="D513" s="54" t="str">
        <f aca="false">IF($D$14="■",IF($E513&lt;&gt;"","■",""),"")</f>
        <v/>
      </c>
      <c r="E513" s="55"/>
      <c r="F513" s="56"/>
      <c r="G513" s="56"/>
      <c r="H513" s="56"/>
      <c r="I513" s="56"/>
      <c r="J513" s="56"/>
      <c r="L513" s="16" t="str">
        <f aca="false">IF(E513="","未入力",IF(C513="■","バルク乳",IF(D513="■","個体乳","未チェック")))</f>
        <v>未入力</v>
      </c>
    </row>
    <row r="514" customFormat="false" ht="16" hidden="false" customHeight="true" outlineLevel="0" collapsed="false">
      <c r="B514" s="53" t="n">
        <v>498</v>
      </c>
      <c r="C514" s="54" t="str">
        <f aca="false">IF($C$14="■",IF($E514&lt;&gt;"","■",""),"")</f>
        <v/>
      </c>
      <c r="D514" s="54" t="str">
        <f aca="false">IF($D$14="■",IF($E514&lt;&gt;"","■",""),"")</f>
        <v/>
      </c>
      <c r="E514" s="55"/>
      <c r="F514" s="56"/>
      <c r="G514" s="56"/>
      <c r="H514" s="56"/>
      <c r="I514" s="56"/>
      <c r="J514" s="56"/>
      <c r="L514" s="16" t="str">
        <f aca="false">IF(E514="","未入力",IF(C514="■","バルク乳",IF(D514="■","個体乳","未チェック")))</f>
        <v>未入力</v>
      </c>
    </row>
    <row r="515" customFormat="false" ht="16" hidden="false" customHeight="true" outlineLevel="0" collapsed="false">
      <c r="B515" s="53" t="n">
        <v>499</v>
      </c>
      <c r="C515" s="54" t="str">
        <f aca="false">IF($C$14="■",IF($E515&lt;&gt;"","■",""),"")</f>
        <v/>
      </c>
      <c r="D515" s="54" t="str">
        <f aca="false">IF($D$14="■",IF($E515&lt;&gt;"","■",""),"")</f>
        <v/>
      </c>
      <c r="E515" s="55"/>
      <c r="F515" s="56"/>
      <c r="G515" s="56"/>
      <c r="H515" s="56"/>
      <c r="I515" s="56"/>
      <c r="J515" s="56"/>
      <c r="L515" s="16" t="str">
        <f aca="false">IF(E515="","未入力",IF(C515="■","バルク乳",IF(D515="■","個体乳","未チェック")))</f>
        <v>未入力</v>
      </c>
    </row>
    <row r="516" customFormat="false" ht="16" hidden="false" customHeight="true" outlineLevel="0" collapsed="false">
      <c r="B516" s="53" t="n">
        <v>500</v>
      </c>
      <c r="C516" s="54" t="str">
        <f aca="false">IF($C$14="■",IF($E516&lt;&gt;"","■",""),"")</f>
        <v/>
      </c>
      <c r="D516" s="54" t="str">
        <f aca="false">IF($D$14="■",IF($E516&lt;&gt;"","■",""),"")</f>
        <v/>
      </c>
      <c r="E516" s="55"/>
      <c r="F516" s="56"/>
      <c r="G516" s="56"/>
      <c r="H516" s="56"/>
      <c r="I516" s="56"/>
      <c r="J516" s="56"/>
      <c r="L516" s="16" t="str">
        <f aca="false">IF(E516="","未入力",IF(C516="■","バルク乳",IF(D516="■","個体乳","未チェック")))</f>
        <v>未入力</v>
      </c>
    </row>
    <row r="517" customFormat="false" ht="16" hidden="false" customHeight="true" outlineLevel="0" collapsed="false">
      <c r="B517" s="53" t="n">
        <v>501</v>
      </c>
      <c r="C517" s="54" t="str">
        <f aca="false">IF($C$14="■",IF($E517&lt;&gt;"","■",""),"")</f>
        <v/>
      </c>
      <c r="D517" s="54" t="str">
        <f aca="false">IF($D$14="■",IF($E517&lt;&gt;"","■",""),"")</f>
        <v/>
      </c>
      <c r="E517" s="55"/>
      <c r="F517" s="56"/>
      <c r="G517" s="56"/>
      <c r="H517" s="56"/>
      <c r="I517" s="56"/>
      <c r="J517" s="56"/>
      <c r="L517" s="16" t="str">
        <f aca="false">IF(E517="","未入力",IF(C517="■","バルク乳",IF(D517="■","個体乳","未チェック")))</f>
        <v>未入力</v>
      </c>
    </row>
    <row r="518" customFormat="false" ht="16" hidden="false" customHeight="true" outlineLevel="0" collapsed="false">
      <c r="B518" s="53" t="n">
        <v>502</v>
      </c>
      <c r="C518" s="54" t="str">
        <f aca="false">IF($C$14="■",IF($E518&lt;&gt;"","■",""),"")</f>
        <v/>
      </c>
      <c r="D518" s="54" t="str">
        <f aca="false">IF($D$14="■",IF($E518&lt;&gt;"","■",""),"")</f>
        <v/>
      </c>
      <c r="E518" s="55"/>
      <c r="F518" s="56"/>
      <c r="G518" s="56"/>
      <c r="H518" s="56"/>
      <c r="I518" s="56"/>
      <c r="J518" s="56"/>
      <c r="L518" s="16" t="str">
        <f aca="false">IF(E518="","未入力",IF(C518="■","バルク乳",IF(D518="■","個体乳","未チェック")))</f>
        <v>未入力</v>
      </c>
    </row>
    <row r="519" customFormat="false" ht="16" hidden="false" customHeight="true" outlineLevel="0" collapsed="false">
      <c r="B519" s="53" t="n">
        <v>503</v>
      </c>
      <c r="C519" s="54" t="str">
        <f aca="false">IF($C$14="■",IF($E519&lt;&gt;"","■",""),"")</f>
        <v/>
      </c>
      <c r="D519" s="54" t="str">
        <f aca="false">IF($D$14="■",IF($E519&lt;&gt;"","■",""),"")</f>
        <v/>
      </c>
      <c r="E519" s="55"/>
      <c r="F519" s="56"/>
      <c r="G519" s="56"/>
      <c r="H519" s="56"/>
      <c r="I519" s="56"/>
      <c r="J519" s="56"/>
      <c r="L519" s="16" t="str">
        <f aca="false">IF(E519="","未入力",IF(C519="■","バルク乳",IF(D519="■","個体乳","未チェック")))</f>
        <v>未入力</v>
      </c>
    </row>
    <row r="520" customFormat="false" ht="16" hidden="false" customHeight="true" outlineLevel="0" collapsed="false">
      <c r="B520" s="53" t="n">
        <v>504</v>
      </c>
      <c r="C520" s="54" t="str">
        <f aca="false">IF($C$14="■",IF($E520&lt;&gt;"","■",""),"")</f>
        <v/>
      </c>
      <c r="D520" s="54" t="str">
        <f aca="false">IF($D$14="■",IF($E520&lt;&gt;"","■",""),"")</f>
        <v/>
      </c>
      <c r="E520" s="55"/>
      <c r="F520" s="56"/>
      <c r="G520" s="56"/>
      <c r="H520" s="56"/>
      <c r="I520" s="56"/>
      <c r="J520" s="56"/>
      <c r="L520" s="16" t="str">
        <f aca="false">IF(E520="","未入力",IF(C520="■","バルク乳",IF(D520="■","個体乳","未チェック")))</f>
        <v>未入力</v>
      </c>
    </row>
    <row r="521" customFormat="false" ht="16" hidden="false" customHeight="true" outlineLevel="0" collapsed="false">
      <c r="B521" s="53" t="n">
        <v>505</v>
      </c>
      <c r="C521" s="54" t="str">
        <f aca="false">IF($C$14="■",IF($E521&lt;&gt;"","■",""),"")</f>
        <v/>
      </c>
      <c r="D521" s="54" t="str">
        <f aca="false">IF($D$14="■",IF($E521&lt;&gt;"","■",""),"")</f>
        <v/>
      </c>
      <c r="E521" s="55"/>
      <c r="F521" s="56"/>
      <c r="G521" s="56"/>
      <c r="H521" s="56"/>
      <c r="I521" s="56"/>
      <c r="J521" s="56"/>
      <c r="L521" s="16" t="str">
        <f aca="false">IF(E521="","未入力",IF(C521="■","バルク乳",IF(D521="■","個体乳","未チェック")))</f>
        <v>未入力</v>
      </c>
    </row>
    <row r="522" customFormat="false" ht="16" hidden="false" customHeight="true" outlineLevel="0" collapsed="false">
      <c r="B522" s="53" t="n">
        <v>506</v>
      </c>
      <c r="C522" s="54" t="str">
        <f aca="false">IF($C$14="■",IF($E522&lt;&gt;"","■",""),"")</f>
        <v/>
      </c>
      <c r="D522" s="54" t="str">
        <f aca="false">IF($D$14="■",IF($E522&lt;&gt;"","■",""),"")</f>
        <v/>
      </c>
      <c r="E522" s="55"/>
      <c r="F522" s="56"/>
      <c r="G522" s="56"/>
      <c r="H522" s="56"/>
      <c r="I522" s="56"/>
      <c r="J522" s="56"/>
      <c r="L522" s="16" t="str">
        <f aca="false">IF(E522="","未入力",IF(C522="■","バルク乳",IF(D522="■","個体乳","未チェック")))</f>
        <v>未入力</v>
      </c>
    </row>
    <row r="523" customFormat="false" ht="16" hidden="false" customHeight="true" outlineLevel="0" collapsed="false">
      <c r="B523" s="53" t="n">
        <v>507</v>
      </c>
      <c r="C523" s="54" t="str">
        <f aca="false">IF($C$14="■",IF($E523&lt;&gt;"","■",""),"")</f>
        <v/>
      </c>
      <c r="D523" s="54" t="str">
        <f aca="false">IF($D$14="■",IF($E523&lt;&gt;"","■",""),"")</f>
        <v/>
      </c>
      <c r="E523" s="55"/>
      <c r="F523" s="56"/>
      <c r="G523" s="56"/>
      <c r="H523" s="56"/>
      <c r="I523" s="56"/>
      <c r="J523" s="56"/>
      <c r="L523" s="16" t="str">
        <f aca="false">IF(E523="","未入力",IF(C523="■","バルク乳",IF(D523="■","個体乳","未チェック")))</f>
        <v>未入力</v>
      </c>
    </row>
    <row r="524" customFormat="false" ht="16" hidden="false" customHeight="true" outlineLevel="0" collapsed="false">
      <c r="B524" s="53" t="n">
        <v>508</v>
      </c>
      <c r="C524" s="54" t="str">
        <f aca="false">IF($C$14="■",IF($E524&lt;&gt;"","■",""),"")</f>
        <v/>
      </c>
      <c r="D524" s="54" t="str">
        <f aca="false">IF($D$14="■",IF($E524&lt;&gt;"","■",""),"")</f>
        <v/>
      </c>
      <c r="E524" s="55"/>
      <c r="F524" s="56"/>
      <c r="G524" s="56"/>
      <c r="H524" s="56"/>
      <c r="I524" s="56"/>
      <c r="J524" s="56"/>
      <c r="L524" s="16" t="str">
        <f aca="false">IF(E524="","未入力",IF(C524="■","バルク乳",IF(D524="■","個体乳","未チェック")))</f>
        <v>未入力</v>
      </c>
    </row>
    <row r="525" customFormat="false" ht="16" hidden="false" customHeight="true" outlineLevel="0" collapsed="false">
      <c r="B525" s="53" t="n">
        <v>509</v>
      </c>
      <c r="C525" s="54" t="str">
        <f aca="false">IF($C$14="■",IF($E525&lt;&gt;"","■",""),"")</f>
        <v/>
      </c>
      <c r="D525" s="54" t="str">
        <f aca="false">IF($D$14="■",IF($E525&lt;&gt;"","■",""),"")</f>
        <v/>
      </c>
      <c r="E525" s="55"/>
      <c r="F525" s="56"/>
      <c r="G525" s="56"/>
      <c r="H525" s="56"/>
      <c r="I525" s="56"/>
      <c r="J525" s="56"/>
      <c r="L525" s="16" t="str">
        <f aca="false">IF(E525="","未入力",IF(C525="■","バルク乳",IF(D525="■","個体乳","未チェック")))</f>
        <v>未入力</v>
      </c>
    </row>
    <row r="526" customFormat="false" ht="16" hidden="false" customHeight="true" outlineLevel="0" collapsed="false">
      <c r="B526" s="53" t="n">
        <v>510</v>
      </c>
      <c r="C526" s="54" t="str">
        <f aca="false">IF($C$14="■",IF($E526&lt;&gt;"","■",""),"")</f>
        <v/>
      </c>
      <c r="D526" s="54" t="str">
        <f aca="false">IF($D$14="■",IF($E526&lt;&gt;"","■",""),"")</f>
        <v/>
      </c>
      <c r="E526" s="55"/>
      <c r="F526" s="56"/>
      <c r="G526" s="56"/>
      <c r="H526" s="56"/>
      <c r="I526" s="56"/>
      <c r="J526" s="56"/>
      <c r="L526" s="16" t="str">
        <f aca="false">IF(E526="","未入力",IF(C526="■","バルク乳",IF(D526="■","個体乳","未チェック")))</f>
        <v>未入力</v>
      </c>
    </row>
    <row r="527" customFormat="false" ht="16" hidden="false" customHeight="true" outlineLevel="0" collapsed="false">
      <c r="B527" s="53" t="n">
        <v>511</v>
      </c>
      <c r="C527" s="54" t="str">
        <f aca="false">IF($C$14="■",IF($E527&lt;&gt;"","■",""),"")</f>
        <v/>
      </c>
      <c r="D527" s="54" t="str">
        <f aca="false">IF($D$14="■",IF($E527&lt;&gt;"","■",""),"")</f>
        <v/>
      </c>
      <c r="E527" s="55"/>
      <c r="F527" s="56"/>
      <c r="G527" s="56"/>
      <c r="H527" s="56"/>
      <c r="I527" s="56"/>
      <c r="J527" s="56"/>
      <c r="L527" s="16" t="str">
        <f aca="false">IF(E527="","未入力",IF(C527="■","バルク乳",IF(D527="■","個体乳","未チェック")))</f>
        <v>未入力</v>
      </c>
    </row>
    <row r="528" customFormat="false" ht="16" hidden="false" customHeight="true" outlineLevel="0" collapsed="false">
      <c r="B528" s="53" t="n">
        <v>512</v>
      </c>
      <c r="C528" s="54" t="str">
        <f aca="false">IF($C$14="■",IF($E528&lt;&gt;"","■",""),"")</f>
        <v/>
      </c>
      <c r="D528" s="54" t="str">
        <f aca="false">IF($D$14="■",IF($E528&lt;&gt;"","■",""),"")</f>
        <v/>
      </c>
      <c r="E528" s="55"/>
      <c r="F528" s="56"/>
      <c r="G528" s="56"/>
      <c r="H528" s="56"/>
      <c r="I528" s="56"/>
      <c r="J528" s="56"/>
      <c r="L528" s="16" t="str">
        <f aca="false">IF(E528="","未入力",IF(C528="■","バルク乳",IF(D528="■","個体乳","未チェック")))</f>
        <v>未入力</v>
      </c>
    </row>
    <row r="529" customFormat="false" ht="16" hidden="false" customHeight="true" outlineLevel="0" collapsed="false">
      <c r="B529" s="53" t="n">
        <v>513</v>
      </c>
      <c r="C529" s="54" t="str">
        <f aca="false">IF($C$14="■",IF($E529&lt;&gt;"","■",""),"")</f>
        <v/>
      </c>
      <c r="D529" s="54" t="str">
        <f aca="false">IF($D$14="■",IF($E529&lt;&gt;"","■",""),"")</f>
        <v/>
      </c>
      <c r="E529" s="55"/>
      <c r="F529" s="56"/>
      <c r="G529" s="56"/>
      <c r="H529" s="56"/>
      <c r="I529" s="56"/>
      <c r="J529" s="56"/>
      <c r="L529" s="16" t="str">
        <f aca="false">IF(E529="","未入力",IF(C529="■","バルク乳",IF(D529="■","個体乳","未チェック")))</f>
        <v>未入力</v>
      </c>
    </row>
    <row r="530" customFormat="false" ht="16" hidden="false" customHeight="true" outlineLevel="0" collapsed="false">
      <c r="B530" s="53" t="n">
        <v>514</v>
      </c>
      <c r="C530" s="54" t="str">
        <f aca="false">IF($C$14="■",IF($E530&lt;&gt;"","■",""),"")</f>
        <v/>
      </c>
      <c r="D530" s="54" t="str">
        <f aca="false">IF($D$14="■",IF($E530&lt;&gt;"","■",""),"")</f>
        <v/>
      </c>
      <c r="E530" s="55"/>
      <c r="F530" s="56"/>
      <c r="G530" s="56"/>
      <c r="H530" s="56"/>
      <c r="I530" s="56"/>
      <c r="J530" s="56"/>
      <c r="L530" s="16" t="str">
        <f aca="false">IF(E530="","未入力",IF(C530="■","バルク乳",IF(D530="■","個体乳","未チェック")))</f>
        <v>未入力</v>
      </c>
    </row>
    <row r="531" customFormat="false" ht="16" hidden="false" customHeight="true" outlineLevel="0" collapsed="false">
      <c r="B531" s="53" t="n">
        <v>515</v>
      </c>
      <c r="C531" s="54" t="str">
        <f aca="false">IF($C$14="■",IF($E531&lt;&gt;"","■",""),"")</f>
        <v/>
      </c>
      <c r="D531" s="54" t="str">
        <f aca="false">IF($D$14="■",IF($E531&lt;&gt;"","■",""),"")</f>
        <v/>
      </c>
      <c r="E531" s="55"/>
      <c r="F531" s="56"/>
      <c r="G531" s="56"/>
      <c r="H531" s="56"/>
      <c r="I531" s="56"/>
      <c r="J531" s="56"/>
      <c r="L531" s="16" t="str">
        <f aca="false">IF(E531="","未入力",IF(C531="■","バルク乳",IF(D531="■","個体乳","未チェック")))</f>
        <v>未入力</v>
      </c>
    </row>
    <row r="532" customFormat="false" ht="16" hidden="false" customHeight="true" outlineLevel="0" collapsed="false">
      <c r="B532" s="53" t="n">
        <v>516</v>
      </c>
      <c r="C532" s="54" t="str">
        <f aca="false">IF($C$14="■",IF($E532&lt;&gt;"","■",""),"")</f>
        <v/>
      </c>
      <c r="D532" s="54" t="str">
        <f aca="false">IF($D$14="■",IF($E532&lt;&gt;"","■",""),"")</f>
        <v/>
      </c>
      <c r="E532" s="55"/>
      <c r="F532" s="56"/>
      <c r="G532" s="56"/>
      <c r="H532" s="56"/>
      <c r="I532" s="56"/>
      <c r="J532" s="56"/>
      <c r="L532" s="16" t="str">
        <f aca="false">IF(E532="","未入力",IF(C532="■","バルク乳",IF(D532="■","個体乳","未チェック")))</f>
        <v>未入力</v>
      </c>
    </row>
    <row r="533" customFormat="false" ht="16" hidden="false" customHeight="true" outlineLevel="0" collapsed="false">
      <c r="B533" s="53" t="n">
        <v>517</v>
      </c>
      <c r="C533" s="54" t="str">
        <f aca="false">IF($C$14="■",IF($E533&lt;&gt;"","■",""),"")</f>
        <v/>
      </c>
      <c r="D533" s="54" t="str">
        <f aca="false">IF($D$14="■",IF($E533&lt;&gt;"","■",""),"")</f>
        <v/>
      </c>
      <c r="E533" s="55"/>
      <c r="F533" s="56"/>
      <c r="G533" s="56"/>
      <c r="H533" s="56"/>
      <c r="I533" s="56"/>
      <c r="J533" s="56"/>
      <c r="L533" s="16" t="str">
        <f aca="false">IF(E533="","未入力",IF(C533="■","バルク乳",IF(D533="■","個体乳","未チェック")))</f>
        <v>未入力</v>
      </c>
    </row>
    <row r="534" customFormat="false" ht="16" hidden="false" customHeight="true" outlineLevel="0" collapsed="false">
      <c r="B534" s="53" t="n">
        <v>518</v>
      </c>
      <c r="C534" s="54" t="str">
        <f aca="false">IF($C$14="■",IF($E534&lt;&gt;"","■",""),"")</f>
        <v/>
      </c>
      <c r="D534" s="54" t="str">
        <f aca="false">IF($D$14="■",IF($E534&lt;&gt;"","■",""),"")</f>
        <v/>
      </c>
      <c r="E534" s="55"/>
      <c r="F534" s="56"/>
      <c r="G534" s="56"/>
      <c r="H534" s="56"/>
      <c r="I534" s="56"/>
      <c r="J534" s="56"/>
      <c r="L534" s="16" t="str">
        <f aca="false">IF(E534="","未入力",IF(C534="■","バルク乳",IF(D534="■","個体乳","未チェック")))</f>
        <v>未入力</v>
      </c>
    </row>
    <row r="535" customFormat="false" ht="16" hidden="false" customHeight="true" outlineLevel="0" collapsed="false">
      <c r="B535" s="53" t="n">
        <v>519</v>
      </c>
      <c r="C535" s="54" t="str">
        <f aca="false">IF($C$14="■",IF($E535&lt;&gt;"","■",""),"")</f>
        <v/>
      </c>
      <c r="D535" s="54" t="str">
        <f aca="false">IF($D$14="■",IF($E535&lt;&gt;"","■",""),"")</f>
        <v/>
      </c>
      <c r="E535" s="55"/>
      <c r="F535" s="56"/>
      <c r="G535" s="56"/>
      <c r="H535" s="56"/>
      <c r="I535" s="56"/>
      <c r="J535" s="56"/>
      <c r="L535" s="16" t="str">
        <f aca="false">IF(E535="","未入力",IF(C535="■","バルク乳",IF(D535="■","個体乳","未チェック")))</f>
        <v>未入力</v>
      </c>
    </row>
    <row r="536" customFormat="false" ht="16" hidden="false" customHeight="true" outlineLevel="0" collapsed="false">
      <c r="B536" s="53" t="n">
        <v>520</v>
      </c>
      <c r="C536" s="54" t="str">
        <f aca="false">IF($C$14="■",IF($E536&lt;&gt;"","■",""),"")</f>
        <v/>
      </c>
      <c r="D536" s="54" t="str">
        <f aca="false">IF($D$14="■",IF($E536&lt;&gt;"","■",""),"")</f>
        <v/>
      </c>
      <c r="E536" s="55"/>
      <c r="F536" s="56"/>
      <c r="G536" s="56"/>
      <c r="H536" s="56"/>
      <c r="I536" s="56"/>
      <c r="J536" s="56"/>
      <c r="L536" s="16" t="str">
        <f aca="false">IF(E536="","未入力",IF(C536="■","バルク乳",IF(D536="■","個体乳","未チェック")))</f>
        <v>未入力</v>
      </c>
    </row>
    <row r="537" customFormat="false" ht="16" hidden="false" customHeight="true" outlineLevel="0" collapsed="false">
      <c r="B537" s="53" t="n">
        <v>521</v>
      </c>
      <c r="C537" s="54" t="str">
        <f aca="false">IF($C$14="■",IF($E537&lt;&gt;"","■",""),"")</f>
        <v/>
      </c>
      <c r="D537" s="54" t="str">
        <f aca="false">IF($D$14="■",IF($E537&lt;&gt;"","■",""),"")</f>
        <v/>
      </c>
      <c r="E537" s="55"/>
      <c r="F537" s="56"/>
      <c r="G537" s="56"/>
      <c r="H537" s="56"/>
      <c r="I537" s="56"/>
      <c r="J537" s="56"/>
      <c r="L537" s="16" t="str">
        <f aca="false">IF(E537="","未入力",IF(C537="■","バルク乳",IF(D537="■","個体乳","未チェック")))</f>
        <v>未入力</v>
      </c>
    </row>
    <row r="538" customFormat="false" ht="16" hidden="false" customHeight="true" outlineLevel="0" collapsed="false">
      <c r="B538" s="53" t="n">
        <v>522</v>
      </c>
      <c r="C538" s="54" t="str">
        <f aca="false">IF($C$14="■",IF($E538&lt;&gt;"","■",""),"")</f>
        <v/>
      </c>
      <c r="D538" s="54" t="str">
        <f aca="false">IF($D$14="■",IF($E538&lt;&gt;"","■",""),"")</f>
        <v/>
      </c>
      <c r="E538" s="55"/>
      <c r="F538" s="56"/>
      <c r="G538" s="56"/>
      <c r="H538" s="56"/>
      <c r="I538" s="56"/>
      <c r="J538" s="56"/>
      <c r="L538" s="16" t="str">
        <f aca="false">IF(E538="","未入力",IF(C538="■","バルク乳",IF(D538="■","個体乳","未チェック")))</f>
        <v>未入力</v>
      </c>
    </row>
    <row r="539" customFormat="false" ht="16" hidden="false" customHeight="true" outlineLevel="0" collapsed="false">
      <c r="B539" s="53" t="n">
        <v>523</v>
      </c>
      <c r="C539" s="54" t="str">
        <f aca="false">IF($C$14="■",IF($E539&lt;&gt;"","■",""),"")</f>
        <v/>
      </c>
      <c r="D539" s="54" t="str">
        <f aca="false">IF($D$14="■",IF($E539&lt;&gt;"","■",""),"")</f>
        <v/>
      </c>
      <c r="E539" s="55"/>
      <c r="F539" s="56"/>
      <c r="G539" s="56"/>
      <c r="H539" s="56"/>
      <c r="I539" s="56"/>
      <c r="J539" s="56"/>
      <c r="L539" s="16" t="str">
        <f aca="false">IF(E539="","未入力",IF(C539="■","バルク乳",IF(D539="■","個体乳","未チェック")))</f>
        <v>未入力</v>
      </c>
    </row>
    <row r="540" customFormat="false" ht="16" hidden="false" customHeight="true" outlineLevel="0" collapsed="false">
      <c r="B540" s="53" t="n">
        <v>524</v>
      </c>
      <c r="C540" s="54" t="str">
        <f aca="false">IF($C$14="■",IF($E540&lt;&gt;"","■",""),"")</f>
        <v/>
      </c>
      <c r="D540" s="54" t="str">
        <f aca="false">IF($D$14="■",IF($E540&lt;&gt;"","■",""),"")</f>
        <v/>
      </c>
      <c r="E540" s="55"/>
      <c r="F540" s="56"/>
      <c r="G540" s="56"/>
      <c r="H540" s="56"/>
      <c r="I540" s="56"/>
      <c r="J540" s="56"/>
      <c r="L540" s="16" t="str">
        <f aca="false">IF(E540="","未入力",IF(C540="■","バルク乳",IF(D540="■","個体乳","未チェック")))</f>
        <v>未入力</v>
      </c>
    </row>
    <row r="541" customFormat="false" ht="16" hidden="false" customHeight="true" outlineLevel="0" collapsed="false">
      <c r="B541" s="53" t="n">
        <v>525</v>
      </c>
      <c r="C541" s="54" t="str">
        <f aca="false">IF($C$14="■",IF($E541&lt;&gt;"","■",""),"")</f>
        <v/>
      </c>
      <c r="D541" s="54" t="str">
        <f aca="false">IF($D$14="■",IF($E541&lt;&gt;"","■",""),"")</f>
        <v/>
      </c>
      <c r="E541" s="55"/>
      <c r="F541" s="56"/>
      <c r="G541" s="56"/>
      <c r="H541" s="56"/>
      <c r="I541" s="56"/>
      <c r="J541" s="56"/>
      <c r="L541" s="16" t="str">
        <f aca="false">IF(E541="","未入力",IF(C541="■","バルク乳",IF(D541="■","個体乳","未チェック")))</f>
        <v>未入力</v>
      </c>
    </row>
    <row r="542" customFormat="false" ht="16" hidden="false" customHeight="true" outlineLevel="0" collapsed="false">
      <c r="B542" s="53" t="n">
        <v>526</v>
      </c>
      <c r="C542" s="54" t="str">
        <f aca="false">IF($C$14="■",IF($E542&lt;&gt;"","■",""),"")</f>
        <v/>
      </c>
      <c r="D542" s="54" t="str">
        <f aca="false">IF($D$14="■",IF($E542&lt;&gt;"","■",""),"")</f>
        <v/>
      </c>
      <c r="E542" s="55"/>
      <c r="F542" s="56"/>
      <c r="G542" s="56"/>
      <c r="H542" s="56"/>
      <c r="I542" s="56"/>
      <c r="J542" s="56"/>
      <c r="L542" s="16" t="str">
        <f aca="false">IF(E542="","未入力",IF(C542="■","バルク乳",IF(D542="■","個体乳","未チェック")))</f>
        <v>未入力</v>
      </c>
    </row>
    <row r="543" customFormat="false" ht="16" hidden="false" customHeight="true" outlineLevel="0" collapsed="false">
      <c r="B543" s="53" t="n">
        <v>527</v>
      </c>
      <c r="C543" s="54" t="str">
        <f aca="false">IF($C$14="■",IF($E543&lt;&gt;"","■",""),"")</f>
        <v/>
      </c>
      <c r="D543" s="54" t="str">
        <f aca="false">IF($D$14="■",IF($E543&lt;&gt;"","■",""),"")</f>
        <v/>
      </c>
      <c r="E543" s="55"/>
      <c r="F543" s="56"/>
      <c r="G543" s="56"/>
      <c r="H543" s="56"/>
      <c r="I543" s="56"/>
      <c r="J543" s="56"/>
      <c r="L543" s="16" t="str">
        <f aca="false">IF(E543="","未入力",IF(C543="■","バルク乳",IF(D543="■","個体乳","未チェック")))</f>
        <v>未入力</v>
      </c>
    </row>
    <row r="544" customFormat="false" ht="16" hidden="false" customHeight="true" outlineLevel="0" collapsed="false">
      <c r="B544" s="53" t="n">
        <v>528</v>
      </c>
      <c r="C544" s="54" t="str">
        <f aca="false">IF($C$14="■",IF($E544&lt;&gt;"","■",""),"")</f>
        <v/>
      </c>
      <c r="D544" s="54" t="str">
        <f aca="false">IF($D$14="■",IF($E544&lt;&gt;"","■",""),"")</f>
        <v/>
      </c>
      <c r="E544" s="55"/>
      <c r="F544" s="56"/>
      <c r="G544" s="56"/>
      <c r="H544" s="56"/>
      <c r="I544" s="56"/>
      <c r="J544" s="56"/>
      <c r="L544" s="16" t="str">
        <f aca="false">IF(E544="","未入力",IF(C544="■","バルク乳",IF(D544="■","個体乳","未チェック")))</f>
        <v>未入力</v>
      </c>
    </row>
    <row r="545" customFormat="false" ht="16" hidden="false" customHeight="true" outlineLevel="0" collapsed="false">
      <c r="B545" s="53" t="n">
        <v>529</v>
      </c>
      <c r="C545" s="54" t="str">
        <f aca="false">IF($C$14="■",IF($E545&lt;&gt;"","■",""),"")</f>
        <v/>
      </c>
      <c r="D545" s="54" t="str">
        <f aca="false">IF($D$14="■",IF($E545&lt;&gt;"","■",""),"")</f>
        <v/>
      </c>
      <c r="E545" s="55"/>
      <c r="F545" s="56"/>
      <c r="G545" s="56"/>
      <c r="H545" s="56"/>
      <c r="I545" s="56"/>
      <c r="J545" s="56"/>
      <c r="L545" s="16" t="str">
        <f aca="false">IF(E545="","未入力",IF(C545="■","バルク乳",IF(D545="■","個体乳","未チェック")))</f>
        <v>未入力</v>
      </c>
    </row>
    <row r="546" customFormat="false" ht="16" hidden="false" customHeight="true" outlineLevel="0" collapsed="false">
      <c r="B546" s="53" t="n">
        <v>530</v>
      </c>
      <c r="C546" s="54" t="str">
        <f aca="false">IF($C$14="■",IF($E546&lt;&gt;"","■",""),"")</f>
        <v/>
      </c>
      <c r="D546" s="54" t="str">
        <f aca="false">IF($D$14="■",IF($E546&lt;&gt;"","■",""),"")</f>
        <v/>
      </c>
      <c r="E546" s="55"/>
      <c r="F546" s="56"/>
      <c r="G546" s="56"/>
      <c r="H546" s="56"/>
      <c r="I546" s="56"/>
      <c r="J546" s="56"/>
      <c r="L546" s="16" t="str">
        <f aca="false">IF(E546="","未入力",IF(C546="■","バルク乳",IF(D546="■","個体乳","未チェック")))</f>
        <v>未入力</v>
      </c>
    </row>
    <row r="547" customFormat="false" ht="16" hidden="false" customHeight="true" outlineLevel="0" collapsed="false">
      <c r="B547" s="53" t="n">
        <v>531</v>
      </c>
      <c r="C547" s="54" t="str">
        <f aca="false">IF($C$14="■",IF($E547&lt;&gt;"","■",""),"")</f>
        <v/>
      </c>
      <c r="D547" s="54" t="str">
        <f aca="false">IF($D$14="■",IF($E547&lt;&gt;"","■",""),"")</f>
        <v/>
      </c>
      <c r="E547" s="55"/>
      <c r="F547" s="56"/>
      <c r="G547" s="56"/>
      <c r="H547" s="56"/>
      <c r="I547" s="56"/>
      <c r="J547" s="56"/>
      <c r="L547" s="16" t="str">
        <f aca="false">IF(E547="","未入力",IF(C547="■","バルク乳",IF(D547="■","個体乳","未チェック")))</f>
        <v>未入力</v>
      </c>
    </row>
    <row r="548" customFormat="false" ht="16" hidden="false" customHeight="true" outlineLevel="0" collapsed="false">
      <c r="B548" s="53" t="n">
        <v>532</v>
      </c>
      <c r="C548" s="54" t="str">
        <f aca="false">IF($C$14="■",IF($E548&lt;&gt;"","■",""),"")</f>
        <v/>
      </c>
      <c r="D548" s="54" t="str">
        <f aca="false">IF($D$14="■",IF($E548&lt;&gt;"","■",""),"")</f>
        <v/>
      </c>
      <c r="E548" s="55"/>
      <c r="F548" s="56"/>
      <c r="G548" s="56"/>
      <c r="H548" s="56"/>
      <c r="I548" s="56"/>
      <c r="J548" s="56"/>
      <c r="L548" s="16" t="str">
        <f aca="false">IF(E548="","未入力",IF(C548="■","バルク乳",IF(D548="■","個体乳","未チェック")))</f>
        <v>未入力</v>
      </c>
    </row>
    <row r="549" customFormat="false" ht="16" hidden="false" customHeight="true" outlineLevel="0" collapsed="false">
      <c r="B549" s="53" t="n">
        <v>533</v>
      </c>
      <c r="C549" s="54" t="str">
        <f aca="false">IF($C$14="■",IF($E549&lt;&gt;"","■",""),"")</f>
        <v/>
      </c>
      <c r="D549" s="54" t="str">
        <f aca="false">IF($D$14="■",IF($E549&lt;&gt;"","■",""),"")</f>
        <v/>
      </c>
      <c r="E549" s="55"/>
      <c r="F549" s="56"/>
      <c r="G549" s="56"/>
      <c r="H549" s="56"/>
      <c r="I549" s="56"/>
      <c r="J549" s="56"/>
      <c r="L549" s="16" t="str">
        <f aca="false">IF(E549="","未入力",IF(C549="■","バルク乳",IF(D549="■","個体乳","未チェック")))</f>
        <v>未入力</v>
      </c>
    </row>
    <row r="550" customFormat="false" ht="16" hidden="false" customHeight="true" outlineLevel="0" collapsed="false">
      <c r="B550" s="53" t="n">
        <v>534</v>
      </c>
      <c r="C550" s="54" t="str">
        <f aca="false">IF($C$14="■",IF($E550&lt;&gt;"","■",""),"")</f>
        <v/>
      </c>
      <c r="D550" s="54" t="str">
        <f aca="false">IF($D$14="■",IF($E550&lt;&gt;"","■",""),"")</f>
        <v/>
      </c>
      <c r="E550" s="55"/>
      <c r="F550" s="56"/>
      <c r="G550" s="56"/>
      <c r="H550" s="56"/>
      <c r="I550" s="56"/>
      <c r="J550" s="56"/>
      <c r="L550" s="16" t="str">
        <f aca="false">IF(E550="","未入力",IF(C550="■","バルク乳",IF(D550="■","個体乳","未チェック")))</f>
        <v>未入力</v>
      </c>
    </row>
    <row r="551" customFormat="false" ht="16" hidden="false" customHeight="true" outlineLevel="0" collapsed="false">
      <c r="B551" s="53" t="n">
        <v>535</v>
      </c>
      <c r="C551" s="54" t="str">
        <f aca="false">IF($C$14="■",IF($E551&lt;&gt;"","■",""),"")</f>
        <v/>
      </c>
      <c r="D551" s="54" t="str">
        <f aca="false">IF($D$14="■",IF($E551&lt;&gt;"","■",""),"")</f>
        <v/>
      </c>
      <c r="E551" s="55"/>
      <c r="F551" s="56"/>
      <c r="G551" s="56"/>
      <c r="H551" s="56"/>
      <c r="I551" s="56"/>
      <c r="J551" s="56"/>
      <c r="L551" s="16" t="str">
        <f aca="false">IF(E551="","未入力",IF(C551="■","バルク乳",IF(D551="■","個体乳","未チェック")))</f>
        <v>未入力</v>
      </c>
    </row>
    <row r="552" customFormat="false" ht="16" hidden="false" customHeight="true" outlineLevel="0" collapsed="false">
      <c r="B552" s="53" t="n">
        <v>536</v>
      </c>
      <c r="C552" s="54" t="str">
        <f aca="false">IF($C$14="■",IF($E552&lt;&gt;"","■",""),"")</f>
        <v/>
      </c>
      <c r="D552" s="54" t="str">
        <f aca="false">IF($D$14="■",IF($E552&lt;&gt;"","■",""),"")</f>
        <v/>
      </c>
      <c r="E552" s="55"/>
      <c r="F552" s="56"/>
      <c r="G552" s="56"/>
      <c r="H552" s="56"/>
      <c r="I552" s="56"/>
      <c r="J552" s="56"/>
      <c r="L552" s="16" t="str">
        <f aca="false">IF(E552="","未入力",IF(C552="■","バルク乳",IF(D552="■","個体乳","未チェック")))</f>
        <v>未入力</v>
      </c>
    </row>
    <row r="553" customFormat="false" ht="16" hidden="false" customHeight="true" outlineLevel="0" collapsed="false">
      <c r="B553" s="53" t="n">
        <v>537</v>
      </c>
      <c r="C553" s="54" t="str">
        <f aca="false">IF($C$14="■",IF($E553&lt;&gt;"","■",""),"")</f>
        <v/>
      </c>
      <c r="D553" s="54" t="str">
        <f aca="false">IF($D$14="■",IF($E553&lt;&gt;"","■",""),"")</f>
        <v/>
      </c>
      <c r="E553" s="55"/>
      <c r="F553" s="56"/>
      <c r="G553" s="56"/>
      <c r="H553" s="56"/>
      <c r="I553" s="56"/>
      <c r="J553" s="56"/>
      <c r="L553" s="16" t="str">
        <f aca="false">IF(E553="","未入力",IF(C553="■","バルク乳",IF(D553="■","個体乳","未チェック")))</f>
        <v>未入力</v>
      </c>
    </row>
    <row r="554" customFormat="false" ht="16" hidden="false" customHeight="true" outlineLevel="0" collapsed="false">
      <c r="B554" s="53" t="n">
        <v>538</v>
      </c>
      <c r="C554" s="54" t="str">
        <f aca="false">IF($C$14="■",IF($E554&lt;&gt;"","■",""),"")</f>
        <v/>
      </c>
      <c r="D554" s="54" t="str">
        <f aca="false">IF($D$14="■",IF($E554&lt;&gt;"","■",""),"")</f>
        <v/>
      </c>
      <c r="E554" s="55"/>
      <c r="F554" s="56"/>
      <c r="G554" s="56"/>
      <c r="H554" s="56"/>
      <c r="I554" s="56"/>
      <c r="J554" s="56"/>
      <c r="L554" s="16" t="str">
        <f aca="false">IF(E554="","未入力",IF(C554="■","バルク乳",IF(D554="■","個体乳","未チェック")))</f>
        <v>未入力</v>
      </c>
    </row>
    <row r="555" customFormat="false" ht="16" hidden="false" customHeight="true" outlineLevel="0" collapsed="false">
      <c r="B555" s="53" t="n">
        <v>539</v>
      </c>
      <c r="C555" s="54" t="str">
        <f aca="false">IF($C$14="■",IF($E555&lt;&gt;"","■",""),"")</f>
        <v/>
      </c>
      <c r="D555" s="54" t="str">
        <f aca="false">IF($D$14="■",IF($E555&lt;&gt;"","■",""),"")</f>
        <v/>
      </c>
      <c r="E555" s="55"/>
      <c r="F555" s="56"/>
      <c r="G555" s="56"/>
      <c r="H555" s="56"/>
      <c r="I555" s="56"/>
      <c r="J555" s="56"/>
      <c r="L555" s="16" t="str">
        <f aca="false">IF(E555="","未入力",IF(C555="■","バルク乳",IF(D555="■","個体乳","未チェック")))</f>
        <v>未入力</v>
      </c>
    </row>
    <row r="556" customFormat="false" ht="16" hidden="false" customHeight="true" outlineLevel="0" collapsed="false">
      <c r="B556" s="53" t="n">
        <v>540</v>
      </c>
      <c r="C556" s="54" t="str">
        <f aca="false">IF($C$14="■",IF($E556&lt;&gt;"","■",""),"")</f>
        <v/>
      </c>
      <c r="D556" s="54" t="str">
        <f aca="false">IF($D$14="■",IF($E556&lt;&gt;"","■",""),"")</f>
        <v/>
      </c>
      <c r="E556" s="55"/>
      <c r="F556" s="56"/>
      <c r="G556" s="56"/>
      <c r="H556" s="56"/>
      <c r="I556" s="56"/>
      <c r="J556" s="56"/>
      <c r="L556" s="16" t="str">
        <f aca="false">IF(E556="","未入力",IF(C556="■","バルク乳",IF(D556="■","個体乳","未チェック")))</f>
        <v>未入力</v>
      </c>
    </row>
    <row r="557" customFormat="false" ht="16" hidden="false" customHeight="true" outlineLevel="0" collapsed="false">
      <c r="B557" s="53" t="n">
        <v>541</v>
      </c>
      <c r="C557" s="54" t="str">
        <f aca="false">IF($C$14="■",IF($E557&lt;&gt;"","■",""),"")</f>
        <v/>
      </c>
      <c r="D557" s="54" t="str">
        <f aca="false">IF($D$14="■",IF($E557&lt;&gt;"","■",""),"")</f>
        <v/>
      </c>
      <c r="E557" s="55"/>
      <c r="F557" s="56"/>
      <c r="G557" s="56"/>
      <c r="H557" s="56"/>
      <c r="I557" s="56"/>
      <c r="J557" s="56"/>
      <c r="L557" s="16" t="str">
        <f aca="false">IF(E557="","未入力",IF(C557="■","バルク乳",IF(D557="■","個体乳","未チェック")))</f>
        <v>未入力</v>
      </c>
    </row>
    <row r="558" customFormat="false" ht="16" hidden="false" customHeight="true" outlineLevel="0" collapsed="false">
      <c r="B558" s="53" t="n">
        <v>542</v>
      </c>
      <c r="C558" s="54" t="str">
        <f aca="false">IF($C$14="■",IF($E558&lt;&gt;"","■",""),"")</f>
        <v/>
      </c>
      <c r="D558" s="54" t="str">
        <f aca="false">IF($D$14="■",IF($E558&lt;&gt;"","■",""),"")</f>
        <v/>
      </c>
      <c r="E558" s="55"/>
      <c r="F558" s="56"/>
      <c r="G558" s="56"/>
      <c r="H558" s="56"/>
      <c r="I558" s="56"/>
      <c r="J558" s="56"/>
      <c r="L558" s="16" t="str">
        <f aca="false">IF(E558="","未入力",IF(C558="■","バルク乳",IF(D558="■","個体乳","未チェック")))</f>
        <v>未入力</v>
      </c>
    </row>
    <row r="559" customFormat="false" ht="16" hidden="false" customHeight="true" outlineLevel="0" collapsed="false">
      <c r="B559" s="53" t="n">
        <v>543</v>
      </c>
      <c r="C559" s="54" t="str">
        <f aca="false">IF($C$14="■",IF($E559&lt;&gt;"","■",""),"")</f>
        <v/>
      </c>
      <c r="D559" s="54" t="str">
        <f aca="false">IF($D$14="■",IF($E559&lt;&gt;"","■",""),"")</f>
        <v/>
      </c>
      <c r="E559" s="55"/>
      <c r="F559" s="56"/>
      <c r="G559" s="56"/>
      <c r="H559" s="56"/>
      <c r="I559" s="56"/>
      <c r="J559" s="56"/>
      <c r="L559" s="16" t="str">
        <f aca="false">IF(E559="","未入力",IF(C559="■","バルク乳",IF(D559="■","個体乳","未チェック")))</f>
        <v>未入力</v>
      </c>
    </row>
    <row r="560" customFormat="false" ht="16" hidden="false" customHeight="true" outlineLevel="0" collapsed="false">
      <c r="B560" s="53" t="n">
        <v>544</v>
      </c>
      <c r="C560" s="54" t="str">
        <f aca="false">IF($C$14="■",IF($E560&lt;&gt;"","■",""),"")</f>
        <v/>
      </c>
      <c r="D560" s="54" t="str">
        <f aca="false">IF($D$14="■",IF($E560&lt;&gt;"","■",""),"")</f>
        <v/>
      </c>
      <c r="E560" s="55"/>
      <c r="F560" s="56"/>
      <c r="G560" s="56"/>
      <c r="H560" s="56"/>
      <c r="I560" s="56"/>
      <c r="J560" s="56"/>
      <c r="L560" s="16" t="str">
        <f aca="false">IF(E560="","未入力",IF(C560="■","バルク乳",IF(D560="■","個体乳","未チェック")))</f>
        <v>未入力</v>
      </c>
    </row>
    <row r="561" customFormat="false" ht="16" hidden="false" customHeight="true" outlineLevel="0" collapsed="false">
      <c r="B561" s="53" t="n">
        <v>545</v>
      </c>
      <c r="C561" s="54" t="str">
        <f aca="false">IF($C$14="■",IF($E561&lt;&gt;"","■",""),"")</f>
        <v/>
      </c>
      <c r="D561" s="54" t="str">
        <f aca="false">IF($D$14="■",IF($E561&lt;&gt;"","■",""),"")</f>
        <v/>
      </c>
      <c r="E561" s="55"/>
      <c r="F561" s="56"/>
      <c r="G561" s="56"/>
      <c r="H561" s="56"/>
      <c r="I561" s="56"/>
      <c r="J561" s="56"/>
      <c r="L561" s="16" t="str">
        <f aca="false">IF(E561="","未入力",IF(C561="■","バルク乳",IF(D561="■","個体乳","未チェック")))</f>
        <v>未入力</v>
      </c>
    </row>
    <row r="562" customFormat="false" ht="16" hidden="false" customHeight="true" outlineLevel="0" collapsed="false">
      <c r="B562" s="53" t="n">
        <v>546</v>
      </c>
      <c r="C562" s="54" t="str">
        <f aca="false">IF($C$14="■",IF($E562&lt;&gt;"","■",""),"")</f>
        <v/>
      </c>
      <c r="D562" s="54" t="str">
        <f aca="false">IF($D$14="■",IF($E562&lt;&gt;"","■",""),"")</f>
        <v/>
      </c>
      <c r="E562" s="55"/>
      <c r="F562" s="56"/>
      <c r="G562" s="56"/>
      <c r="H562" s="56"/>
      <c r="I562" s="56"/>
      <c r="J562" s="56"/>
      <c r="L562" s="16" t="str">
        <f aca="false">IF(E562="","未入力",IF(C562="■","バルク乳",IF(D562="■","個体乳","未チェック")))</f>
        <v>未入力</v>
      </c>
    </row>
    <row r="563" customFormat="false" ht="16" hidden="false" customHeight="true" outlineLevel="0" collapsed="false">
      <c r="B563" s="53" t="n">
        <v>547</v>
      </c>
      <c r="C563" s="54" t="str">
        <f aca="false">IF($C$14="■",IF($E563&lt;&gt;"","■",""),"")</f>
        <v/>
      </c>
      <c r="D563" s="54" t="str">
        <f aca="false">IF($D$14="■",IF($E563&lt;&gt;"","■",""),"")</f>
        <v/>
      </c>
      <c r="E563" s="55"/>
      <c r="F563" s="56"/>
      <c r="G563" s="56"/>
      <c r="H563" s="56"/>
      <c r="I563" s="56"/>
      <c r="J563" s="56"/>
      <c r="L563" s="16" t="str">
        <f aca="false">IF(E563="","未入力",IF(C563="■","バルク乳",IF(D563="■","個体乳","未チェック")))</f>
        <v>未入力</v>
      </c>
    </row>
    <row r="564" customFormat="false" ht="16" hidden="false" customHeight="true" outlineLevel="0" collapsed="false">
      <c r="B564" s="53" t="n">
        <v>548</v>
      </c>
      <c r="C564" s="54" t="str">
        <f aca="false">IF($C$14="■",IF($E564&lt;&gt;"","■",""),"")</f>
        <v/>
      </c>
      <c r="D564" s="54" t="str">
        <f aca="false">IF($D$14="■",IF($E564&lt;&gt;"","■",""),"")</f>
        <v/>
      </c>
      <c r="E564" s="55"/>
      <c r="F564" s="56"/>
      <c r="G564" s="56"/>
      <c r="H564" s="56"/>
      <c r="I564" s="56"/>
      <c r="J564" s="56"/>
      <c r="L564" s="16" t="str">
        <f aca="false">IF(E564="","未入力",IF(C564="■","バルク乳",IF(D564="■","個体乳","未チェック")))</f>
        <v>未入力</v>
      </c>
    </row>
    <row r="565" customFormat="false" ht="16" hidden="false" customHeight="true" outlineLevel="0" collapsed="false">
      <c r="B565" s="53" t="n">
        <v>549</v>
      </c>
      <c r="C565" s="54" t="str">
        <f aca="false">IF($C$14="■",IF($E565&lt;&gt;"","■",""),"")</f>
        <v/>
      </c>
      <c r="D565" s="54" t="str">
        <f aca="false">IF($D$14="■",IF($E565&lt;&gt;"","■",""),"")</f>
        <v/>
      </c>
      <c r="E565" s="55"/>
      <c r="F565" s="56"/>
      <c r="G565" s="56"/>
      <c r="H565" s="56"/>
      <c r="I565" s="56"/>
      <c r="J565" s="56"/>
      <c r="L565" s="16" t="str">
        <f aca="false">IF(E565="","未入力",IF(C565="■","バルク乳",IF(D565="■","個体乳","未チェック")))</f>
        <v>未入力</v>
      </c>
    </row>
    <row r="566" customFormat="false" ht="16" hidden="false" customHeight="true" outlineLevel="0" collapsed="false">
      <c r="B566" s="53" t="n">
        <v>550</v>
      </c>
      <c r="C566" s="54" t="str">
        <f aca="false">IF($C$14="■",IF($E566&lt;&gt;"","■",""),"")</f>
        <v/>
      </c>
      <c r="D566" s="54" t="str">
        <f aca="false">IF($D$14="■",IF($E566&lt;&gt;"","■",""),"")</f>
        <v/>
      </c>
      <c r="E566" s="55"/>
      <c r="F566" s="56"/>
      <c r="G566" s="56"/>
      <c r="H566" s="56"/>
      <c r="I566" s="56"/>
      <c r="J566" s="56"/>
      <c r="L566" s="16" t="str">
        <f aca="false">IF(E566="","未入力",IF(C566="■","バルク乳",IF(D566="■","個体乳","未チェック")))</f>
        <v>未入力</v>
      </c>
    </row>
    <row r="567" customFormat="false" ht="16" hidden="false" customHeight="true" outlineLevel="0" collapsed="false">
      <c r="B567" s="53" t="n">
        <v>551</v>
      </c>
      <c r="C567" s="54" t="str">
        <f aca="false">IF($C$14="■",IF($E567&lt;&gt;"","■",""),"")</f>
        <v/>
      </c>
      <c r="D567" s="54" t="str">
        <f aca="false">IF($D$14="■",IF($E567&lt;&gt;"","■",""),"")</f>
        <v/>
      </c>
      <c r="E567" s="55"/>
      <c r="F567" s="56"/>
      <c r="G567" s="56"/>
      <c r="H567" s="56"/>
      <c r="I567" s="56"/>
      <c r="J567" s="56"/>
      <c r="L567" s="16" t="str">
        <f aca="false">IF(E567="","未入力",IF(C567="■","バルク乳",IF(D567="■","個体乳","未チェック")))</f>
        <v>未入力</v>
      </c>
    </row>
    <row r="568" customFormat="false" ht="16" hidden="false" customHeight="true" outlineLevel="0" collapsed="false">
      <c r="B568" s="53" t="n">
        <v>552</v>
      </c>
      <c r="C568" s="54" t="str">
        <f aca="false">IF($C$14="■",IF($E568&lt;&gt;"","■",""),"")</f>
        <v/>
      </c>
      <c r="D568" s="54" t="str">
        <f aca="false">IF($D$14="■",IF($E568&lt;&gt;"","■",""),"")</f>
        <v/>
      </c>
      <c r="E568" s="55"/>
      <c r="F568" s="56"/>
      <c r="G568" s="56"/>
      <c r="H568" s="56"/>
      <c r="I568" s="56"/>
      <c r="J568" s="56"/>
      <c r="L568" s="16" t="str">
        <f aca="false">IF(E568="","未入力",IF(C568="■","バルク乳",IF(D568="■","個体乳","未チェック")))</f>
        <v>未入力</v>
      </c>
    </row>
    <row r="569" customFormat="false" ht="16" hidden="false" customHeight="true" outlineLevel="0" collapsed="false">
      <c r="B569" s="53" t="n">
        <v>553</v>
      </c>
      <c r="C569" s="54" t="str">
        <f aca="false">IF($C$14="■",IF($E569&lt;&gt;"","■",""),"")</f>
        <v/>
      </c>
      <c r="D569" s="54" t="str">
        <f aca="false">IF($D$14="■",IF($E569&lt;&gt;"","■",""),"")</f>
        <v/>
      </c>
      <c r="E569" s="55"/>
      <c r="F569" s="56"/>
      <c r="G569" s="56"/>
      <c r="H569" s="56"/>
      <c r="I569" s="56"/>
      <c r="J569" s="56"/>
      <c r="L569" s="16" t="str">
        <f aca="false">IF(E569="","未入力",IF(C569="■","バルク乳",IF(D569="■","個体乳","未チェック")))</f>
        <v>未入力</v>
      </c>
    </row>
    <row r="570" customFormat="false" ht="16" hidden="false" customHeight="true" outlineLevel="0" collapsed="false">
      <c r="B570" s="53" t="n">
        <v>554</v>
      </c>
      <c r="C570" s="54" t="str">
        <f aca="false">IF($C$14="■",IF($E570&lt;&gt;"","■",""),"")</f>
        <v/>
      </c>
      <c r="D570" s="54" t="str">
        <f aca="false">IF($D$14="■",IF($E570&lt;&gt;"","■",""),"")</f>
        <v/>
      </c>
      <c r="E570" s="55"/>
      <c r="F570" s="56"/>
      <c r="G570" s="56"/>
      <c r="H570" s="56"/>
      <c r="I570" s="56"/>
      <c r="J570" s="56"/>
      <c r="L570" s="16" t="str">
        <f aca="false">IF(E570="","未入力",IF(C570="■","バルク乳",IF(D570="■","個体乳","未チェック")))</f>
        <v>未入力</v>
      </c>
    </row>
    <row r="571" customFormat="false" ht="16" hidden="false" customHeight="true" outlineLevel="0" collapsed="false">
      <c r="B571" s="53" t="n">
        <v>555</v>
      </c>
      <c r="C571" s="54" t="str">
        <f aca="false">IF($C$14="■",IF($E571&lt;&gt;"","■",""),"")</f>
        <v/>
      </c>
      <c r="D571" s="54" t="str">
        <f aca="false">IF($D$14="■",IF($E571&lt;&gt;"","■",""),"")</f>
        <v/>
      </c>
      <c r="E571" s="55"/>
      <c r="F571" s="56"/>
      <c r="G571" s="56"/>
      <c r="H571" s="56"/>
      <c r="I571" s="56"/>
      <c r="J571" s="56"/>
      <c r="L571" s="16" t="str">
        <f aca="false">IF(E571="","未入力",IF(C571="■","バルク乳",IF(D571="■","個体乳","未チェック")))</f>
        <v>未入力</v>
      </c>
    </row>
    <row r="572" customFormat="false" ht="16" hidden="false" customHeight="true" outlineLevel="0" collapsed="false">
      <c r="B572" s="53" t="n">
        <v>556</v>
      </c>
      <c r="C572" s="54" t="str">
        <f aca="false">IF($C$14="■",IF($E572&lt;&gt;"","■",""),"")</f>
        <v/>
      </c>
      <c r="D572" s="54" t="str">
        <f aca="false">IF($D$14="■",IF($E572&lt;&gt;"","■",""),"")</f>
        <v/>
      </c>
      <c r="E572" s="55"/>
      <c r="F572" s="56"/>
      <c r="G572" s="56"/>
      <c r="H572" s="56"/>
      <c r="I572" s="56"/>
      <c r="J572" s="56"/>
      <c r="L572" s="16" t="str">
        <f aca="false">IF(E572="","未入力",IF(C572="■","バルク乳",IF(D572="■","個体乳","未チェック")))</f>
        <v>未入力</v>
      </c>
    </row>
    <row r="573" customFormat="false" ht="16" hidden="false" customHeight="true" outlineLevel="0" collapsed="false">
      <c r="B573" s="53" t="n">
        <v>557</v>
      </c>
      <c r="C573" s="54" t="str">
        <f aca="false">IF($C$14="■",IF($E573&lt;&gt;"","■",""),"")</f>
        <v/>
      </c>
      <c r="D573" s="54" t="str">
        <f aca="false">IF($D$14="■",IF($E573&lt;&gt;"","■",""),"")</f>
        <v/>
      </c>
      <c r="E573" s="55"/>
      <c r="F573" s="56"/>
      <c r="G573" s="56"/>
      <c r="H573" s="56"/>
      <c r="I573" s="56"/>
      <c r="J573" s="56"/>
      <c r="L573" s="16" t="str">
        <f aca="false">IF(E573="","未入力",IF(C573="■","バルク乳",IF(D573="■","個体乳","未チェック")))</f>
        <v>未入力</v>
      </c>
    </row>
    <row r="574" customFormat="false" ht="16" hidden="false" customHeight="true" outlineLevel="0" collapsed="false">
      <c r="B574" s="53" t="n">
        <v>558</v>
      </c>
      <c r="C574" s="54" t="str">
        <f aca="false">IF($C$14="■",IF($E574&lt;&gt;"","■",""),"")</f>
        <v/>
      </c>
      <c r="D574" s="54" t="str">
        <f aca="false">IF($D$14="■",IF($E574&lt;&gt;"","■",""),"")</f>
        <v/>
      </c>
      <c r="E574" s="55"/>
      <c r="F574" s="56"/>
      <c r="G574" s="56"/>
      <c r="H574" s="56"/>
      <c r="I574" s="56"/>
      <c r="J574" s="56"/>
      <c r="L574" s="16" t="str">
        <f aca="false">IF(E574="","未入力",IF(C574="■","バルク乳",IF(D574="■","個体乳","未チェック")))</f>
        <v>未入力</v>
      </c>
    </row>
    <row r="575" customFormat="false" ht="16" hidden="false" customHeight="true" outlineLevel="0" collapsed="false">
      <c r="B575" s="53" t="n">
        <v>559</v>
      </c>
      <c r="C575" s="54" t="str">
        <f aca="false">IF($C$14="■",IF($E575&lt;&gt;"","■",""),"")</f>
        <v/>
      </c>
      <c r="D575" s="54" t="str">
        <f aca="false">IF($D$14="■",IF($E575&lt;&gt;"","■",""),"")</f>
        <v/>
      </c>
      <c r="E575" s="55"/>
      <c r="F575" s="56"/>
      <c r="G575" s="56"/>
      <c r="H575" s="56"/>
      <c r="I575" s="56"/>
      <c r="J575" s="56"/>
      <c r="L575" s="16" t="str">
        <f aca="false">IF(E575="","未入力",IF(C575="■","バルク乳",IF(D575="■","個体乳","未チェック")))</f>
        <v>未入力</v>
      </c>
    </row>
    <row r="576" customFormat="false" ht="16" hidden="false" customHeight="true" outlineLevel="0" collapsed="false">
      <c r="B576" s="53" t="n">
        <v>560</v>
      </c>
      <c r="C576" s="54" t="str">
        <f aca="false">IF($C$14="■",IF($E576&lt;&gt;"","■",""),"")</f>
        <v/>
      </c>
      <c r="D576" s="54" t="str">
        <f aca="false">IF($D$14="■",IF($E576&lt;&gt;"","■",""),"")</f>
        <v/>
      </c>
      <c r="E576" s="55"/>
      <c r="F576" s="56"/>
      <c r="G576" s="56"/>
      <c r="H576" s="56"/>
      <c r="I576" s="56"/>
      <c r="J576" s="56"/>
      <c r="L576" s="16" t="str">
        <f aca="false">IF(E576="","未入力",IF(C576="■","バルク乳",IF(D576="■","個体乳","未チェック")))</f>
        <v>未入力</v>
      </c>
    </row>
    <row r="577" customFormat="false" ht="16" hidden="false" customHeight="true" outlineLevel="0" collapsed="false">
      <c r="B577" s="53" t="n">
        <v>561</v>
      </c>
      <c r="C577" s="54" t="str">
        <f aca="false">IF($C$14="■",IF($E577&lt;&gt;"","■",""),"")</f>
        <v/>
      </c>
      <c r="D577" s="54" t="str">
        <f aca="false">IF($D$14="■",IF($E577&lt;&gt;"","■",""),"")</f>
        <v/>
      </c>
      <c r="E577" s="55"/>
      <c r="F577" s="56"/>
      <c r="G577" s="56"/>
      <c r="H577" s="56"/>
      <c r="I577" s="56"/>
      <c r="J577" s="56"/>
      <c r="L577" s="16" t="str">
        <f aca="false">IF(E577="","未入力",IF(C577="■","バルク乳",IF(D577="■","個体乳","未チェック")))</f>
        <v>未入力</v>
      </c>
    </row>
    <row r="578" customFormat="false" ht="16" hidden="false" customHeight="true" outlineLevel="0" collapsed="false">
      <c r="B578" s="53" t="n">
        <v>562</v>
      </c>
      <c r="C578" s="54" t="str">
        <f aca="false">IF($C$14="■",IF($E578&lt;&gt;"","■",""),"")</f>
        <v/>
      </c>
      <c r="D578" s="54" t="str">
        <f aca="false">IF($D$14="■",IF($E578&lt;&gt;"","■",""),"")</f>
        <v/>
      </c>
      <c r="E578" s="55"/>
      <c r="F578" s="56"/>
      <c r="G578" s="56"/>
      <c r="H578" s="56"/>
      <c r="I578" s="56"/>
      <c r="J578" s="56"/>
      <c r="L578" s="16" t="str">
        <f aca="false">IF(E578="","未入力",IF(C578="■","バルク乳",IF(D578="■","個体乳","未チェック")))</f>
        <v>未入力</v>
      </c>
    </row>
    <row r="579" customFormat="false" ht="16" hidden="false" customHeight="true" outlineLevel="0" collapsed="false">
      <c r="B579" s="53" t="n">
        <v>563</v>
      </c>
      <c r="C579" s="54" t="str">
        <f aca="false">IF($C$14="■",IF($E579&lt;&gt;"","■",""),"")</f>
        <v/>
      </c>
      <c r="D579" s="54" t="str">
        <f aca="false">IF($D$14="■",IF($E579&lt;&gt;"","■",""),"")</f>
        <v/>
      </c>
      <c r="E579" s="55"/>
      <c r="F579" s="56"/>
      <c r="G579" s="56"/>
      <c r="H579" s="56"/>
      <c r="I579" s="56"/>
      <c r="J579" s="56"/>
      <c r="L579" s="16" t="str">
        <f aca="false">IF(E579="","未入力",IF(C579="■","バルク乳",IF(D579="■","個体乳","未チェック")))</f>
        <v>未入力</v>
      </c>
    </row>
    <row r="580" customFormat="false" ht="16" hidden="false" customHeight="true" outlineLevel="0" collapsed="false">
      <c r="B580" s="53" t="n">
        <v>564</v>
      </c>
      <c r="C580" s="54" t="str">
        <f aca="false">IF($C$14="■",IF($E580&lt;&gt;"","■",""),"")</f>
        <v/>
      </c>
      <c r="D580" s="54" t="str">
        <f aca="false">IF($D$14="■",IF($E580&lt;&gt;"","■",""),"")</f>
        <v/>
      </c>
      <c r="E580" s="55"/>
      <c r="F580" s="56"/>
      <c r="G580" s="56"/>
      <c r="H580" s="56"/>
      <c r="I580" s="56"/>
      <c r="J580" s="56"/>
      <c r="L580" s="16" t="str">
        <f aca="false">IF(E580="","未入力",IF(C580="■","バルク乳",IF(D580="■","個体乳","未チェック")))</f>
        <v>未入力</v>
      </c>
    </row>
    <row r="581" customFormat="false" ht="16" hidden="false" customHeight="true" outlineLevel="0" collapsed="false">
      <c r="B581" s="53" t="n">
        <v>565</v>
      </c>
      <c r="C581" s="54" t="str">
        <f aca="false">IF($C$14="■",IF($E581&lt;&gt;"","■",""),"")</f>
        <v/>
      </c>
      <c r="D581" s="54" t="str">
        <f aca="false">IF($D$14="■",IF($E581&lt;&gt;"","■",""),"")</f>
        <v/>
      </c>
      <c r="E581" s="55"/>
      <c r="F581" s="56"/>
      <c r="G581" s="56"/>
      <c r="H581" s="56"/>
      <c r="I581" s="56"/>
      <c r="J581" s="56"/>
      <c r="L581" s="16" t="str">
        <f aca="false">IF(E581="","未入力",IF(C581="■","バルク乳",IF(D581="■","個体乳","未チェック")))</f>
        <v>未入力</v>
      </c>
    </row>
    <row r="582" customFormat="false" ht="16" hidden="false" customHeight="true" outlineLevel="0" collapsed="false">
      <c r="B582" s="53" t="n">
        <v>566</v>
      </c>
      <c r="C582" s="54" t="str">
        <f aca="false">IF($C$14="■",IF($E582&lt;&gt;"","■",""),"")</f>
        <v/>
      </c>
      <c r="D582" s="54" t="str">
        <f aca="false">IF($D$14="■",IF($E582&lt;&gt;"","■",""),"")</f>
        <v/>
      </c>
      <c r="E582" s="55"/>
      <c r="F582" s="56"/>
      <c r="G582" s="56"/>
      <c r="H582" s="56"/>
      <c r="I582" s="56"/>
      <c r="J582" s="56"/>
      <c r="L582" s="16" t="str">
        <f aca="false">IF(E582="","未入力",IF(C582="■","バルク乳",IF(D582="■","個体乳","未チェック")))</f>
        <v>未入力</v>
      </c>
    </row>
    <row r="583" customFormat="false" ht="16" hidden="false" customHeight="true" outlineLevel="0" collapsed="false">
      <c r="B583" s="53" t="n">
        <v>567</v>
      </c>
      <c r="C583" s="54" t="str">
        <f aca="false">IF($C$14="■",IF($E583&lt;&gt;"","■",""),"")</f>
        <v/>
      </c>
      <c r="D583" s="54" t="str">
        <f aca="false">IF($D$14="■",IF($E583&lt;&gt;"","■",""),"")</f>
        <v/>
      </c>
      <c r="E583" s="55"/>
      <c r="F583" s="56"/>
      <c r="G583" s="56"/>
      <c r="H583" s="56"/>
      <c r="I583" s="56"/>
      <c r="J583" s="56"/>
      <c r="L583" s="16" t="str">
        <f aca="false">IF(E583="","未入力",IF(C583="■","バルク乳",IF(D583="■","個体乳","未チェック")))</f>
        <v>未入力</v>
      </c>
    </row>
    <row r="584" customFormat="false" ht="16" hidden="false" customHeight="true" outlineLevel="0" collapsed="false">
      <c r="B584" s="53" t="n">
        <v>568</v>
      </c>
      <c r="C584" s="54" t="str">
        <f aca="false">IF($C$14="■",IF($E584&lt;&gt;"","■",""),"")</f>
        <v/>
      </c>
      <c r="D584" s="54" t="str">
        <f aca="false">IF($D$14="■",IF($E584&lt;&gt;"","■",""),"")</f>
        <v/>
      </c>
      <c r="E584" s="55"/>
      <c r="F584" s="56"/>
      <c r="G584" s="56"/>
      <c r="H584" s="56"/>
      <c r="I584" s="56"/>
      <c r="J584" s="56"/>
      <c r="L584" s="16" t="str">
        <f aca="false">IF(E584="","未入力",IF(C584="■","バルク乳",IF(D584="■","個体乳","未チェック")))</f>
        <v>未入力</v>
      </c>
    </row>
    <row r="585" customFormat="false" ht="16" hidden="false" customHeight="true" outlineLevel="0" collapsed="false">
      <c r="B585" s="53" t="n">
        <v>569</v>
      </c>
      <c r="C585" s="54" t="str">
        <f aca="false">IF($C$14="■",IF($E585&lt;&gt;"","■",""),"")</f>
        <v/>
      </c>
      <c r="D585" s="54" t="str">
        <f aca="false">IF($D$14="■",IF($E585&lt;&gt;"","■",""),"")</f>
        <v/>
      </c>
      <c r="E585" s="55"/>
      <c r="F585" s="56"/>
      <c r="G585" s="56"/>
      <c r="H585" s="56"/>
      <c r="I585" s="56"/>
      <c r="J585" s="56"/>
      <c r="L585" s="16" t="str">
        <f aca="false">IF(E585="","未入力",IF(C585="■","バルク乳",IF(D585="■","個体乳","未チェック")))</f>
        <v>未入力</v>
      </c>
    </row>
    <row r="586" customFormat="false" ht="16" hidden="false" customHeight="true" outlineLevel="0" collapsed="false">
      <c r="B586" s="53" t="n">
        <v>570</v>
      </c>
      <c r="C586" s="54" t="str">
        <f aca="false">IF($C$14="■",IF($E586&lt;&gt;"","■",""),"")</f>
        <v/>
      </c>
      <c r="D586" s="54" t="str">
        <f aca="false">IF($D$14="■",IF($E586&lt;&gt;"","■",""),"")</f>
        <v/>
      </c>
      <c r="E586" s="55"/>
      <c r="F586" s="56"/>
      <c r="G586" s="56"/>
      <c r="H586" s="56"/>
      <c r="I586" s="56"/>
      <c r="J586" s="56"/>
      <c r="L586" s="16" t="str">
        <f aca="false">IF(E586="","未入力",IF(C586="■","バルク乳",IF(D586="■","個体乳","未チェック")))</f>
        <v>未入力</v>
      </c>
    </row>
    <row r="587" customFormat="false" ht="16" hidden="false" customHeight="true" outlineLevel="0" collapsed="false">
      <c r="B587" s="53" t="n">
        <v>571</v>
      </c>
      <c r="C587" s="54" t="str">
        <f aca="false">IF($C$14="■",IF($E587&lt;&gt;"","■",""),"")</f>
        <v/>
      </c>
      <c r="D587" s="54" t="str">
        <f aca="false">IF($D$14="■",IF($E587&lt;&gt;"","■",""),"")</f>
        <v/>
      </c>
      <c r="E587" s="55"/>
      <c r="F587" s="56"/>
      <c r="G587" s="56"/>
      <c r="H587" s="56"/>
      <c r="I587" s="56"/>
      <c r="J587" s="56"/>
      <c r="L587" s="16" t="str">
        <f aca="false">IF(E587="","未入力",IF(C587="■","バルク乳",IF(D587="■","個体乳","未チェック")))</f>
        <v>未入力</v>
      </c>
    </row>
    <row r="588" customFormat="false" ht="16" hidden="false" customHeight="true" outlineLevel="0" collapsed="false">
      <c r="B588" s="53" t="n">
        <v>572</v>
      </c>
      <c r="C588" s="54" t="str">
        <f aca="false">IF($C$14="■",IF($E588&lt;&gt;"","■",""),"")</f>
        <v/>
      </c>
      <c r="D588" s="54" t="str">
        <f aca="false">IF($D$14="■",IF($E588&lt;&gt;"","■",""),"")</f>
        <v/>
      </c>
      <c r="E588" s="55"/>
      <c r="F588" s="56"/>
      <c r="G588" s="56"/>
      <c r="H588" s="56"/>
      <c r="I588" s="56"/>
      <c r="J588" s="56"/>
      <c r="L588" s="16" t="str">
        <f aca="false">IF(E588="","未入力",IF(C588="■","バルク乳",IF(D588="■","個体乳","未チェック")))</f>
        <v>未入力</v>
      </c>
    </row>
    <row r="589" customFormat="false" ht="16" hidden="false" customHeight="true" outlineLevel="0" collapsed="false">
      <c r="B589" s="53" t="n">
        <v>573</v>
      </c>
      <c r="C589" s="54" t="str">
        <f aca="false">IF($C$14="■",IF($E589&lt;&gt;"","■",""),"")</f>
        <v/>
      </c>
      <c r="D589" s="54" t="str">
        <f aca="false">IF($D$14="■",IF($E589&lt;&gt;"","■",""),"")</f>
        <v/>
      </c>
      <c r="E589" s="55"/>
      <c r="F589" s="56"/>
      <c r="G589" s="56"/>
      <c r="H589" s="56"/>
      <c r="I589" s="56"/>
      <c r="J589" s="56"/>
      <c r="L589" s="16" t="str">
        <f aca="false">IF(E589="","未入力",IF(C589="■","バルク乳",IF(D589="■","個体乳","未チェック")))</f>
        <v>未入力</v>
      </c>
    </row>
    <row r="590" customFormat="false" ht="16" hidden="false" customHeight="true" outlineLevel="0" collapsed="false">
      <c r="B590" s="53" t="n">
        <v>574</v>
      </c>
      <c r="C590" s="54" t="str">
        <f aca="false">IF($C$14="■",IF($E590&lt;&gt;"","■",""),"")</f>
        <v/>
      </c>
      <c r="D590" s="54" t="str">
        <f aca="false">IF($D$14="■",IF($E590&lt;&gt;"","■",""),"")</f>
        <v/>
      </c>
      <c r="E590" s="55"/>
      <c r="F590" s="56"/>
      <c r="G590" s="56"/>
      <c r="H590" s="56"/>
      <c r="I590" s="56"/>
      <c r="J590" s="56"/>
      <c r="L590" s="16" t="str">
        <f aca="false">IF(E590="","未入力",IF(C590="■","バルク乳",IF(D590="■","個体乳","未チェック")))</f>
        <v>未入力</v>
      </c>
    </row>
    <row r="591" customFormat="false" ht="16" hidden="false" customHeight="true" outlineLevel="0" collapsed="false">
      <c r="B591" s="53" t="n">
        <v>575</v>
      </c>
      <c r="C591" s="54" t="str">
        <f aca="false">IF($C$14="■",IF($E591&lt;&gt;"","■",""),"")</f>
        <v/>
      </c>
      <c r="D591" s="54" t="str">
        <f aca="false">IF($D$14="■",IF($E591&lt;&gt;"","■",""),"")</f>
        <v/>
      </c>
      <c r="E591" s="55"/>
      <c r="F591" s="56"/>
      <c r="G591" s="56"/>
      <c r="H591" s="56"/>
      <c r="I591" s="56"/>
      <c r="J591" s="56"/>
      <c r="L591" s="16" t="str">
        <f aca="false">IF(E591="","未入力",IF(C591="■","バルク乳",IF(D591="■","個体乳","未チェック")))</f>
        <v>未入力</v>
      </c>
    </row>
    <row r="592" customFormat="false" ht="16" hidden="false" customHeight="true" outlineLevel="0" collapsed="false">
      <c r="B592" s="53" t="n">
        <v>576</v>
      </c>
      <c r="C592" s="54" t="str">
        <f aca="false">IF($C$14="■",IF($E592&lt;&gt;"","■",""),"")</f>
        <v/>
      </c>
      <c r="D592" s="54" t="str">
        <f aca="false">IF($D$14="■",IF($E592&lt;&gt;"","■",""),"")</f>
        <v/>
      </c>
      <c r="E592" s="55"/>
      <c r="F592" s="56"/>
      <c r="G592" s="56"/>
      <c r="H592" s="56"/>
      <c r="I592" s="56"/>
      <c r="J592" s="56"/>
      <c r="L592" s="16" t="str">
        <f aca="false">IF(E592="","未入力",IF(C592="■","バルク乳",IF(D592="■","個体乳","未チェック")))</f>
        <v>未入力</v>
      </c>
    </row>
    <row r="593" customFormat="false" ht="16" hidden="false" customHeight="true" outlineLevel="0" collapsed="false">
      <c r="B593" s="53" t="n">
        <v>577</v>
      </c>
      <c r="C593" s="54" t="str">
        <f aca="false">IF($C$14="■",IF($E593&lt;&gt;"","■",""),"")</f>
        <v/>
      </c>
      <c r="D593" s="54" t="str">
        <f aca="false">IF($D$14="■",IF($E593&lt;&gt;"","■",""),"")</f>
        <v/>
      </c>
      <c r="E593" s="55"/>
      <c r="F593" s="56"/>
      <c r="G593" s="56"/>
      <c r="H593" s="56"/>
      <c r="I593" s="56"/>
      <c r="J593" s="56"/>
      <c r="L593" s="16" t="str">
        <f aca="false">IF(E593="","未入力",IF(C593="■","バルク乳",IF(D593="■","個体乳","未チェック")))</f>
        <v>未入力</v>
      </c>
    </row>
    <row r="594" customFormat="false" ht="16" hidden="false" customHeight="true" outlineLevel="0" collapsed="false">
      <c r="B594" s="53" t="n">
        <v>578</v>
      </c>
      <c r="C594" s="54" t="str">
        <f aca="false">IF($C$14="■",IF($E594&lt;&gt;"","■",""),"")</f>
        <v/>
      </c>
      <c r="D594" s="54" t="str">
        <f aca="false">IF($D$14="■",IF($E594&lt;&gt;"","■",""),"")</f>
        <v/>
      </c>
      <c r="E594" s="55"/>
      <c r="F594" s="56"/>
      <c r="G594" s="56"/>
      <c r="H594" s="56"/>
      <c r="I594" s="56"/>
      <c r="J594" s="56"/>
      <c r="L594" s="16" t="str">
        <f aca="false">IF(E594="","未入力",IF(C594="■","バルク乳",IF(D594="■","個体乳","未チェック")))</f>
        <v>未入力</v>
      </c>
    </row>
    <row r="595" customFormat="false" ht="16" hidden="false" customHeight="true" outlineLevel="0" collapsed="false">
      <c r="B595" s="53" t="n">
        <v>579</v>
      </c>
      <c r="C595" s="54" t="str">
        <f aca="false">IF($C$14="■",IF($E595&lt;&gt;"","■",""),"")</f>
        <v/>
      </c>
      <c r="D595" s="54" t="str">
        <f aca="false">IF($D$14="■",IF($E595&lt;&gt;"","■",""),"")</f>
        <v/>
      </c>
      <c r="E595" s="55"/>
      <c r="F595" s="56"/>
      <c r="G595" s="56"/>
      <c r="H595" s="56"/>
      <c r="I595" s="56"/>
      <c r="J595" s="56"/>
      <c r="L595" s="16" t="str">
        <f aca="false">IF(E595="","未入力",IF(C595="■","バルク乳",IF(D595="■","個体乳","未チェック")))</f>
        <v>未入力</v>
      </c>
    </row>
    <row r="596" customFormat="false" ht="16" hidden="false" customHeight="true" outlineLevel="0" collapsed="false">
      <c r="B596" s="53" t="n">
        <v>580</v>
      </c>
      <c r="C596" s="54" t="str">
        <f aca="false">IF($C$14="■",IF($E596&lt;&gt;"","■",""),"")</f>
        <v/>
      </c>
      <c r="D596" s="54" t="str">
        <f aca="false">IF($D$14="■",IF($E596&lt;&gt;"","■",""),"")</f>
        <v/>
      </c>
      <c r="E596" s="55"/>
      <c r="F596" s="56"/>
      <c r="G596" s="56"/>
      <c r="H596" s="56"/>
      <c r="I596" s="56"/>
      <c r="J596" s="56"/>
      <c r="L596" s="16" t="str">
        <f aca="false">IF(E596="","未入力",IF(C596="■","バルク乳",IF(D596="■","個体乳","未チェック")))</f>
        <v>未入力</v>
      </c>
    </row>
    <row r="597" customFormat="false" ht="16" hidden="false" customHeight="true" outlineLevel="0" collapsed="false">
      <c r="B597" s="53" t="n">
        <v>581</v>
      </c>
      <c r="C597" s="54" t="str">
        <f aca="false">IF($C$14="■",IF($E597&lt;&gt;"","■",""),"")</f>
        <v/>
      </c>
      <c r="D597" s="54" t="str">
        <f aca="false">IF($D$14="■",IF($E597&lt;&gt;"","■",""),"")</f>
        <v/>
      </c>
      <c r="E597" s="55"/>
      <c r="F597" s="56"/>
      <c r="G597" s="56"/>
      <c r="H597" s="56"/>
      <c r="I597" s="56"/>
      <c r="J597" s="56"/>
      <c r="L597" s="16" t="str">
        <f aca="false">IF(E597="","未入力",IF(C597="■","バルク乳",IF(D597="■","個体乳","未チェック")))</f>
        <v>未入力</v>
      </c>
    </row>
    <row r="598" customFormat="false" ht="16" hidden="false" customHeight="true" outlineLevel="0" collapsed="false">
      <c r="B598" s="53" t="n">
        <v>582</v>
      </c>
      <c r="C598" s="54" t="str">
        <f aca="false">IF($C$14="■",IF($E598&lt;&gt;"","■",""),"")</f>
        <v/>
      </c>
      <c r="D598" s="54" t="str">
        <f aca="false">IF($D$14="■",IF($E598&lt;&gt;"","■",""),"")</f>
        <v/>
      </c>
      <c r="E598" s="55"/>
      <c r="F598" s="56"/>
      <c r="G598" s="56"/>
      <c r="H598" s="56"/>
      <c r="I598" s="56"/>
      <c r="J598" s="56"/>
      <c r="L598" s="16" t="str">
        <f aca="false">IF(E598="","未入力",IF(C598="■","バルク乳",IF(D598="■","個体乳","未チェック")))</f>
        <v>未入力</v>
      </c>
    </row>
    <row r="599" customFormat="false" ht="16" hidden="false" customHeight="true" outlineLevel="0" collapsed="false">
      <c r="B599" s="53" t="n">
        <v>583</v>
      </c>
      <c r="C599" s="54" t="str">
        <f aca="false">IF($C$14="■",IF($E599&lt;&gt;"","■",""),"")</f>
        <v/>
      </c>
      <c r="D599" s="54" t="str">
        <f aca="false">IF($D$14="■",IF($E599&lt;&gt;"","■",""),"")</f>
        <v/>
      </c>
      <c r="E599" s="55"/>
      <c r="F599" s="56"/>
      <c r="G599" s="56"/>
      <c r="H599" s="56"/>
      <c r="I599" s="56"/>
      <c r="J599" s="56"/>
      <c r="L599" s="16" t="str">
        <f aca="false">IF(E599="","未入力",IF(C599="■","バルク乳",IF(D599="■","個体乳","未チェック")))</f>
        <v>未入力</v>
      </c>
    </row>
    <row r="600" customFormat="false" ht="16" hidden="false" customHeight="true" outlineLevel="0" collapsed="false">
      <c r="B600" s="53" t="n">
        <v>584</v>
      </c>
      <c r="C600" s="54" t="str">
        <f aca="false">IF($C$14="■",IF($E600&lt;&gt;"","■",""),"")</f>
        <v/>
      </c>
      <c r="D600" s="54" t="str">
        <f aca="false">IF($D$14="■",IF($E600&lt;&gt;"","■",""),"")</f>
        <v/>
      </c>
      <c r="E600" s="55"/>
      <c r="F600" s="56"/>
      <c r="G600" s="56"/>
      <c r="H600" s="56"/>
      <c r="I600" s="56"/>
      <c r="J600" s="56"/>
      <c r="L600" s="16" t="str">
        <f aca="false">IF(E600="","未入力",IF(C600="■","バルク乳",IF(D600="■","個体乳","未チェック")))</f>
        <v>未入力</v>
      </c>
    </row>
    <row r="601" customFormat="false" ht="16" hidden="false" customHeight="true" outlineLevel="0" collapsed="false">
      <c r="B601" s="53" t="n">
        <v>585</v>
      </c>
      <c r="C601" s="54" t="str">
        <f aca="false">IF($C$14="■",IF($E601&lt;&gt;"","■",""),"")</f>
        <v/>
      </c>
      <c r="D601" s="54" t="str">
        <f aca="false">IF($D$14="■",IF($E601&lt;&gt;"","■",""),"")</f>
        <v/>
      </c>
      <c r="E601" s="55"/>
      <c r="F601" s="56"/>
      <c r="G601" s="56"/>
      <c r="H601" s="56"/>
      <c r="I601" s="56"/>
      <c r="J601" s="56"/>
      <c r="L601" s="16" t="str">
        <f aca="false">IF(E601="","未入力",IF(C601="■","バルク乳",IF(D601="■","個体乳","未チェック")))</f>
        <v>未入力</v>
      </c>
    </row>
    <row r="602" customFormat="false" ht="16" hidden="false" customHeight="true" outlineLevel="0" collapsed="false">
      <c r="B602" s="53" t="n">
        <v>586</v>
      </c>
      <c r="C602" s="54" t="str">
        <f aca="false">IF($C$14="■",IF($E602&lt;&gt;"","■",""),"")</f>
        <v/>
      </c>
      <c r="D602" s="54" t="str">
        <f aca="false">IF($D$14="■",IF($E602&lt;&gt;"","■",""),"")</f>
        <v/>
      </c>
      <c r="E602" s="55"/>
      <c r="F602" s="56"/>
      <c r="G602" s="56"/>
      <c r="H602" s="56"/>
      <c r="I602" s="56"/>
      <c r="J602" s="56"/>
      <c r="L602" s="16" t="str">
        <f aca="false">IF(E602="","未入力",IF(C602="■","バルク乳",IF(D602="■","個体乳","未チェック")))</f>
        <v>未入力</v>
      </c>
    </row>
    <row r="603" customFormat="false" ht="16" hidden="false" customHeight="true" outlineLevel="0" collapsed="false">
      <c r="B603" s="53" t="n">
        <v>587</v>
      </c>
      <c r="C603" s="54" t="str">
        <f aca="false">IF($C$14="■",IF($E603&lt;&gt;"","■",""),"")</f>
        <v/>
      </c>
      <c r="D603" s="54" t="str">
        <f aca="false">IF($D$14="■",IF($E603&lt;&gt;"","■",""),"")</f>
        <v/>
      </c>
      <c r="E603" s="55"/>
      <c r="F603" s="56"/>
      <c r="G603" s="56"/>
      <c r="H603" s="56"/>
      <c r="I603" s="56"/>
      <c r="J603" s="56"/>
      <c r="L603" s="16" t="str">
        <f aca="false">IF(E603="","未入力",IF(C603="■","バルク乳",IF(D603="■","個体乳","未チェック")))</f>
        <v>未入力</v>
      </c>
    </row>
    <row r="604" customFormat="false" ht="16" hidden="false" customHeight="true" outlineLevel="0" collapsed="false">
      <c r="B604" s="53" t="n">
        <v>588</v>
      </c>
      <c r="C604" s="54" t="str">
        <f aca="false">IF($C$14="■",IF($E604&lt;&gt;"","■",""),"")</f>
        <v/>
      </c>
      <c r="D604" s="54" t="str">
        <f aca="false">IF($D$14="■",IF($E604&lt;&gt;"","■",""),"")</f>
        <v/>
      </c>
      <c r="E604" s="55"/>
      <c r="F604" s="56"/>
      <c r="G604" s="56"/>
      <c r="H604" s="56"/>
      <c r="I604" s="56"/>
      <c r="J604" s="56"/>
      <c r="L604" s="16" t="str">
        <f aca="false">IF(E604="","未入力",IF(C604="■","バルク乳",IF(D604="■","個体乳","未チェック")))</f>
        <v>未入力</v>
      </c>
    </row>
    <row r="605" customFormat="false" ht="16" hidden="false" customHeight="true" outlineLevel="0" collapsed="false">
      <c r="B605" s="53" t="n">
        <v>589</v>
      </c>
      <c r="C605" s="54" t="str">
        <f aca="false">IF($C$14="■",IF($E605&lt;&gt;"","■",""),"")</f>
        <v/>
      </c>
      <c r="D605" s="54" t="str">
        <f aca="false">IF($D$14="■",IF($E605&lt;&gt;"","■",""),"")</f>
        <v/>
      </c>
      <c r="E605" s="55"/>
      <c r="F605" s="56"/>
      <c r="G605" s="56"/>
      <c r="H605" s="56"/>
      <c r="I605" s="56"/>
      <c r="J605" s="56"/>
      <c r="L605" s="16" t="str">
        <f aca="false">IF(E605="","未入力",IF(C605="■","バルク乳",IF(D605="■","個体乳","未チェック")))</f>
        <v>未入力</v>
      </c>
    </row>
    <row r="606" customFormat="false" ht="16" hidden="false" customHeight="true" outlineLevel="0" collapsed="false">
      <c r="B606" s="53" t="n">
        <v>590</v>
      </c>
      <c r="C606" s="54" t="str">
        <f aca="false">IF($C$14="■",IF($E606&lt;&gt;"","■",""),"")</f>
        <v/>
      </c>
      <c r="D606" s="54" t="str">
        <f aca="false">IF($D$14="■",IF($E606&lt;&gt;"","■",""),"")</f>
        <v/>
      </c>
      <c r="E606" s="55"/>
      <c r="F606" s="56"/>
      <c r="G606" s="56"/>
      <c r="H606" s="56"/>
      <c r="I606" s="56"/>
      <c r="J606" s="56"/>
      <c r="L606" s="16" t="str">
        <f aca="false">IF(E606="","未入力",IF(C606="■","バルク乳",IF(D606="■","個体乳","未チェック")))</f>
        <v>未入力</v>
      </c>
    </row>
    <row r="607" customFormat="false" ht="16" hidden="false" customHeight="true" outlineLevel="0" collapsed="false">
      <c r="B607" s="53" t="n">
        <v>591</v>
      </c>
      <c r="C607" s="54" t="str">
        <f aca="false">IF($C$14="■",IF($E607&lt;&gt;"","■",""),"")</f>
        <v/>
      </c>
      <c r="D607" s="54" t="str">
        <f aca="false">IF($D$14="■",IF($E607&lt;&gt;"","■",""),"")</f>
        <v/>
      </c>
      <c r="E607" s="55"/>
      <c r="F607" s="56"/>
      <c r="G607" s="56"/>
      <c r="H607" s="56"/>
      <c r="I607" s="56"/>
      <c r="J607" s="56"/>
      <c r="L607" s="16" t="str">
        <f aca="false">IF(E607="","未入力",IF(C607="■","バルク乳",IF(D607="■","個体乳","未チェック")))</f>
        <v>未入力</v>
      </c>
    </row>
    <row r="608" customFormat="false" ht="16" hidden="false" customHeight="true" outlineLevel="0" collapsed="false">
      <c r="B608" s="53" t="n">
        <v>592</v>
      </c>
      <c r="C608" s="54" t="str">
        <f aca="false">IF($C$14="■",IF($E608&lt;&gt;"","■",""),"")</f>
        <v/>
      </c>
      <c r="D608" s="54" t="str">
        <f aca="false">IF($D$14="■",IF($E608&lt;&gt;"","■",""),"")</f>
        <v/>
      </c>
      <c r="E608" s="55"/>
      <c r="F608" s="56"/>
      <c r="G608" s="56"/>
      <c r="H608" s="56"/>
      <c r="I608" s="56"/>
      <c r="J608" s="56"/>
      <c r="L608" s="16" t="str">
        <f aca="false">IF(E608="","未入力",IF(C608="■","バルク乳",IF(D608="■","個体乳","未チェック")))</f>
        <v>未入力</v>
      </c>
    </row>
    <row r="609" customFormat="false" ht="16" hidden="false" customHeight="true" outlineLevel="0" collapsed="false">
      <c r="B609" s="53" t="n">
        <v>593</v>
      </c>
      <c r="C609" s="54" t="str">
        <f aca="false">IF($C$14="■",IF($E609&lt;&gt;"","■",""),"")</f>
        <v/>
      </c>
      <c r="D609" s="54" t="str">
        <f aca="false">IF($D$14="■",IF($E609&lt;&gt;"","■",""),"")</f>
        <v/>
      </c>
      <c r="E609" s="55"/>
      <c r="F609" s="56"/>
      <c r="G609" s="56"/>
      <c r="H609" s="56"/>
      <c r="I609" s="56"/>
      <c r="J609" s="56"/>
      <c r="L609" s="16" t="str">
        <f aca="false">IF(E609="","未入力",IF(C609="■","バルク乳",IF(D609="■","個体乳","未チェック")))</f>
        <v>未入力</v>
      </c>
    </row>
    <row r="610" customFormat="false" ht="16" hidden="false" customHeight="true" outlineLevel="0" collapsed="false">
      <c r="B610" s="53" t="n">
        <v>594</v>
      </c>
      <c r="C610" s="54" t="str">
        <f aca="false">IF($C$14="■",IF($E610&lt;&gt;"","■",""),"")</f>
        <v/>
      </c>
      <c r="D610" s="54" t="str">
        <f aca="false">IF($D$14="■",IF($E610&lt;&gt;"","■",""),"")</f>
        <v/>
      </c>
      <c r="E610" s="55"/>
      <c r="F610" s="56"/>
      <c r="G610" s="56"/>
      <c r="H610" s="56"/>
      <c r="I610" s="56"/>
      <c r="J610" s="56"/>
      <c r="L610" s="16" t="str">
        <f aca="false">IF(E610="","未入力",IF(C610="■","バルク乳",IF(D610="■","個体乳","未チェック")))</f>
        <v>未入力</v>
      </c>
    </row>
    <row r="611" customFormat="false" ht="16" hidden="false" customHeight="true" outlineLevel="0" collapsed="false">
      <c r="B611" s="53" t="n">
        <v>595</v>
      </c>
      <c r="C611" s="54" t="str">
        <f aca="false">IF($C$14="■",IF($E611&lt;&gt;"","■",""),"")</f>
        <v/>
      </c>
      <c r="D611" s="54" t="str">
        <f aca="false">IF($D$14="■",IF($E611&lt;&gt;"","■",""),"")</f>
        <v/>
      </c>
      <c r="E611" s="55"/>
      <c r="F611" s="56"/>
      <c r="G611" s="56"/>
      <c r="H611" s="56"/>
      <c r="I611" s="56"/>
      <c r="J611" s="56"/>
      <c r="L611" s="16" t="str">
        <f aca="false">IF(E611="","未入力",IF(C611="■","バルク乳",IF(D611="■","個体乳","未チェック")))</f>
        <v>未入力</v>
      </c>
    </row>
    <row r="612" customFormat="false" ht="16" hidden="false" customHeight="true" outlineLevel="0" collapsed="false">
      <c r="B612" s="53" t="n">
        <v>596</v>
      </c>
      <c r="C612" s="54" t="str">
        <f aca="false">IF($C$14="■",IF($E612&lt;&gt;"","■",""),"")</f>
        <v/>
      </c>
      <c r="D612" s="54" t="str">
        <f aca="false">IF($D$14="■",IF($E612&lt;&gt;"","■",""),"")</f>
        <v/>
      </c>
      <c r="E612" s="55"/>
      <c r="F612" s="56"/>
      <c r="G612" s="56"/>
      <c r="H612" s="56"/>
      <c r="I612" s="56"/>
      <c r="J612" s="56"/>
      <c r="L612" s="16" t="str">
        <f aca="false">IF(E612="","未入力",IF(C612="■","バルク乳",IF(D612="■","個体乳","未チェック")))</f>
        <v>未入力</v>
      </c>
    </row>
    <row r="613" customFormat="false" ht="16" hidden="false" customHeight="true" outlineLevel="0" collapsed="false">
      <c r="B613" s="53" t="n">
        <v>597</v>
      </c>
      <c r="C613" s="54" t="str">
        <f aca="false">IF($C$14="■",IF($E613&lt;&gt;"","■",""),"")</f>
        <v/>
      </c>
      <c r="D613" s="54" t="str">
        <f aca="false">IF($D$14="■",IF($E613&lt;&gt;"","■",""),"")</f>
        <v/>
      </c>
      <c r="E613" s="55"/>
      <c r="F613" s="56"/>
      <c r="G613" s="56"/>
      <c r="H613" s="56"/>
      <c r="I613" s="56"/>
      <c r="J613" s="56"/>
      <c r="L613" s="16" t="str">
        <f aca="false">IF(E613="","未入力",IF(C613="■","バルク乳",IF(D613="■","個体乳","未チェック")))</f>
        <v>未入力</v>
      </c>
    </row>
    <row r="614" customFormat="false" ht="16" hidden="false" customHeight="true" outlineLevel="0" collapsed="false">
      <c r="B614" s="53" t="n">
        <v>598</v>
      </c>
      <c r="C614" s="54" t="str">
        <f aca="false">IF($C$14="■",IF($E614&lt;&gt;"","■",""),"")</f>
        <v/>
      </c>
      <c r="D614" s="54" t="str">
        <f aca="false">IF($D$14="■",IF($E614&lt;&gt;"","■",""),"")</f>
        <v/>
      </c>
      <c r="E614" s="55"/>
      <c r="F614" s="56"/>
      <c r="G614" s="56"/>
      <c r="H614" s="56"/>
      <c r="I614" s="56"/>
      <c r="J614" s="56"/>
      <c r="L614" s="16" t="str">
        <f aca="false">IF(E614="","未入力",IF(C614="■","バルク乳",IF(D614="■","個体乳","未チェック")))</f>
        <v>未入力</v>
      </c>
    </row>
    <row r="615" customFormat="false" ht="16" hidden="false" customHeight="true" outlineLevel="0" collapsed="false">
      <c r="B615" s="53" t="n">
        <v>599</v>
      </c>
      <c r="C615" s="54" t="str">
        <f aca="false">IF($C$14="■",IF($E615&lt;&gt;"","■",""),"")</f>
        <v/>
      </c>
      <c r="D615" s="54" t="str">
        <f aca="false">IF($D$14="■",IF($E615&lt;&gt;"","■",""),"")</f>
        <v/>
      </c>
      <c r="E615" s="55"/>
      <c r="F615" s="56"/>
      <c r="G615" s="56"/>
      <c r="H615" s="56"/>
      <c r="I615" s="56"/>
      <c r="J615" s="56"/>
      <c r="L615" s="16" t="str">
        <f aca="false">IF(E615="","未入力",IF(C615="■","バルク乳",IF(D615="■","個体乳","未チェック")))</f>
        <v>未入力</v>
      </c>
    </row>
    <row r="616" customFormat="false" ht="16" hidden="false" customHeight="true" outlineLevel="0" collapsed="false">
      <c r="B616" s="53" t="n">
        <v>600</v>
      </c>
      <c r="C616" s="54" t="str">
        <f aca="false">IF($C$14="■",IF($E616&lt;&gt;"","■",""),"")</f>
        <v/>
      </c>
      <c r="D616" s="54" t="str">
        <f aca="false">IF($D$14="■",IF($E616&lt;&gt;"","■",""),"")</f>
        <v/>
      </c>
      <c r="E616" s="55"/>
      <c r="F616" s="56"/>
      <c r="G616" s="56"/>
      <c r="H616" s="56"/>
      <c r="I616" s="56"/>
      <c r="J616" s="56"/>
      <c r="L616" s="16" t="str">
        <f aca="false">IF(E616="","未入力",IF(C616="■","バルク乳",IF(D616="■","個体乳","未チェック")))</f>
        <v>未入力</v>
      </c>
    </row>
    <row r="617" customFormat="false" ht="16" hidden="false" customHeight="true" outlineLevel="0" collapsed="false">
      <c r="B617" s="53" t="n">
        <v>601</v>
      </c>
      <c r="C617" s="54" t="str">
        <f aca="false">IF($C$14="■",IF($E617&lt;&gt;"","■",""),"")</f>
        <v/>
      </c>
      <c r="D617" s="54" t="str">
        <f aca="false">IF($D$14="■",IF($E617&lt;&gt;"","■",""),"")</f>
        <v/>
      </c>
      <c r="E617" s="55"/>
      <c r="F617" s="56"/>
      <c r="G617" s="56"/>
      <c r="H617" s="56"/>
      <c r="I617" s="56"/>
      <c r="J617" s="56"/>
      <c r="L617" s="16" t="str">
        <f aca="false">IF(E617="","未入力",IF(C617="■","バルク乳",IF(D617="■","個体乳","未チェック")))</f>
        <v>未入力</v>
      </c>
    </row>
    <row r="618" customFormat="false" ht="16" hidden="false" customHeight="true" outlineLevel="0" collapsed="false">
      <c r="B618" s="53" t="n">
        <v>602</v>
      </c>
      <c r="C618" s="54" t="str">
        <f aca="false">IF($C$14="■",IF($E618&lt;&gt;"","■",""),"")</f>
        <v/>
      </c>
      <c r="D618" s="54" t="str">
        <f aca="false">IF($D$14="■",IF($E618&lt;&gt;"","■",""),"")</f>
        <v/>
      </c>
      <c r="E618" s="55"/>
      <c r="F618" s="56"/>
      <c r="G618" s="56"/>
      <c r="H618" s="56"/>
      <c r="I618" s="56"/>
      <c r="J618" s="56"/>
      <c r="L618" s="16" t="str">
        <f aca="false">IF(E618="","未入力",IF(C618="■","バルク乳",IF(D618="■","個体乳","未チェック")))</f>
        <v>未入力</v>
      </c>
    </row>
    <row r="619" customFormat="false" ht="16" hidden="false" customHeight="true" outlineLevel="0" collapsed="false">
      <c r="B619" s="53" t="n">
        <v>603</v>
      </c>
      <c r="C619" s="54" t="str">
        <f aca="false">IF($C$14="■",IF($E619&lt;&gt;"","■",""),"")</f>
        <v/>
      </c>
      <c r="D619" s="54" t="str">
        <f aca="false">IF($D$14="■",IF($E619&lt;&gt;"","■",""),"")</f>
        <v/>
      </c>
      <c r="E619" s="55"/>
      <c r="F619" s="56"/>
      <c r="G619" s="56"/>
      <c r="H619" s="56"/>
      <c r="I619" s="56"/>
      <c r="J619" s="56"/>
      <c r="L619" s="16" t="str">
        <f aca="false">IF(E619="","未入力",IF(C619="■","バルク乳",IF(D619="■","個体乳","未チェック")))</f>
        <v>未入力</v>
      </c>
    </row>
    <row r="620" customFormat="false" ht="16" hidden="false" customHeight="true" outlineLevel="0" collapsed="false">
      <c r="B620" s="53" t="n">
        <v>604</v>
      </c>
      <c r="C620" s="54" t="str">
        <f aca="false">IF($C$14="■",IF($E620&lt;&gt;"","■",""),"")</f>
        <v/>
      </c>
      <c r="D620" s="54" t="str">
        <f aca="false">IF($D$14="■",IF($E620&lt;&gt;"","■",""),"")</f>
        <v/>
      </c>
      <c r="E620" s="55"/>
      <c r="F620" s="56"/>
      <c r="G620" s="56"/>
      <c r="H620" s="56"/>
      <c r="I620" s="56"/>
      <c r="J620" s="56"/>
      <c r="L620" s="16" t="str">
        <f aca="false">IF(E620="","未入力",IF(C620="■","バルク乳",IF(D620="■","個体乳","未チェック")))</f>
        <v>未入力</v>
      </c>
    </row>
    <row r="621" customFormat="false" ht="16" hidden="false" customHeight="true" outlineLevel="0" collapsed="false">
      <c r="B621" s="53" t="n">
        <v>605</v>
      </c>
      <c r="C621" s="54" t="str">
        <f aca="false">IF($C$14="■",IF($E621&lt;&gt;"","■",""),"")</f>
        <v/>
      </c>
      <c r="D621" s="54" t="str">
        <f aca="false">IF($D$14="■",IF($E621&lt;&gt;"","■",""),"")</f>
        <v/>
      </c>
      <c r="E621" s="55"/>
      <c r="F621" s="56"/>
      <c r="G621" s="56"/>
      <c r="H621" s="56"/>
      <c r="I621" s="56"/>
      <c r="J621" s="56"/>
      <c r="L621" s="16" t="str">
        <f aca="false">IF(E621="","未入力",IF(C621="■","バルク乳",IF(D621="■","個体乳","未チェック")))</f>
        <v>未入力</v>
      </c>
    </row>
    <row r="622" customFormat="false" ht="16" hidden="false" customHeight="true" outlineLevel="0" collapsed="false">
      <c r="B622" s="53" t="n">
        <v>606</v>
      </c>
      <c r="C622" s="54" t="str">
        <f aca="false">IF($C$14="■",IF($E622&lt;&gt;"","■",""),"")</f>
        <v/>
      </c>
      <c r="D622" s="54" t="str">
        <f aca="false">IF($D$14="■",IF($E622&lt;&gt;"","■",""),"")</f>
        <v/>
      </c>
      <c r="E622" s="55"/>
      <c r="F622" s="56"/>
      <c r="G622" s="56"/>
      <c r="H622" s="56"/>
      <c r="I622" s="56"/>
      <c r="J622" s="56"/>
      <c r="L622" s="16" t="str">
        <f aca="false">IF(E622="","未入力",IF(C622="■","バルク乳",IF(D622="■","個体乳","未チェック")))</f>
        <v>未入力</v>
      </c>
    </row>
    <row r="623" customFormat="false" ht="16" hidden="false" customHeight="true" outlineLevel="0" collapsed="false">
      <c r="B623" s="53" t="n">
        <v>607</v>
      </c>
      <c r="C623" s="54" t="str">
        <f aca="false">IF($C$14="■",IF($E623&lt;&gt;"","■",""),"")</f>
        <v/>
      </c>
      <c r="D623" s="54" t="str">
        <f aca="false">IF($D$14="■",IF($E623&lt;&gt;"","■",""),"")</f>
        <v/>
      </c>
      <c r="E623" s="55"/>
      <c r="F623" s="56"/>
      <c r="G623" s="56"/>
      <c r="H623" s="56"/>
      <c r="I623" s="56"/>
      <c r="J623" s="56"/>
      <c r="L623" s="16" t="str">
        <f aca="false">IF(E623="","未入力",IF(C623="■","バルク乳",IF(D623="■","個体乳","未チェック")))</f>
        <v>未入力</v>
      </c>
    </row>
    <row r="624" customFormat="false" ht="16" hidden="false" customHeight="true" outlineLevel="0" collapsed="false">
      <c r="B624" s="53" t="n">
        <v>608</v>
      </c>
      <c r="C624" s="54" t="str">
        <f aca="false">IF($C$14="■",IF($E624&lt;&gt;"","■",""),"")</f>
        <v/>
      </c>
      <c r="D624" s="54" t="str">
        <f aca="false">IF($D$14="■",IF($E624&lt;&gt;"","■",""),"")</f>
        <v/>
      </c>
      <c r="E624" s="55"/>
      <c r="F624" s="56"/>
      <c r="G624" s="56"/>
      <c r="H624" s="56"/>
      <c r="I624" s="56"/>
      <c r="J624" s="56"/>
      <c r="L624" s="16" t="str">
        <f aca="false">IF(E624="","未入力",IF(C624="■","バルク乳",IF(D624="■","個体乳","未チェック")))</f>
        <v>未入力</v>
      </c>
    </row>
    <row r="625" customFormat="false" ht="16" hidden="false" customHeight="true" outlineLevel="0" collapsed="false">
      <c r="B625" s="53" t="n">
        <v>609</v>
      </c>
      <c r="C625" s="54" t="str">
        <f aca="false">IF($C$14="■",IF($E625&lt;&gt;"","■",""),"")</f>
        <v/>
      </c>
      <c r="D625" s="54" t="str">
        <f aca="false">IF($D$14="■",IF($E625&lt;&gt;"","■",""),"")</f>
        <v/>
      </c>
      <c r="E625" s="55"/>
      <c r="F625" s="56"/>
      <c r="G625" s="56"/>
      <c r="H625" s="56"/>
      <c r="I625" s="56"/>
      <c r="J625" s="56"/>
      <c r="L625" s="16" t="str">
        <f aca="false">IF(E625="","未入力",IF(C625="■","バルク乳",IF(D625="■","個体乳","未チェック")))</f>
        <v>未入力</v>
      </c>
    </row>
    <row r="626" customFormat="false" ht="16" hidden="false" customHeight="true" outlineLevel="0" collapsed="false">
      <c r="B626" s="53" t="n">
        <v>610</v>
      </c>
      <c r="C626" s="54" t="str">
        <f aca="false">IF($C$14="■",IF($E626&lt;&gt;"","■",""),"")</f>
        <v/>
      </c>
      <c r="D626" s="54" t="str">
        <f aca="false">IF($D$14="■",IF($E626&lt;&gt;"","■",""),"")</f>
        <v/>
      </c>
      <c r="E626" s="55"/>
      <c r="F626" s="56"/>
      <c r="G626" s="56"/>
      <c r="H626" s="56"/>
      <c r="I626" s="56"/>
      <c r="J626" s="56"/>
      <c r="L626" s="16" t="str">
        <f aca="false">IF(E626="","未入力",IF(C626="■","バルク乳",IF(D626="■","個体乳","未チェック")))</f>
        <v>未入力</v>
      </c>
    </row>
    <row r="627" customFormat="false" ht="16" hidden="false" customHeight="true" outlineLevel="0" collapsed="false">
      <c r="B627" s="53" t="n">
        <v>611</v>
      </c>
      <c r="C627" s="54" t="str">
        <f aca="false">IF($C$14="■",IF($E627&lt;&gt;"","■",""),"")</f>
        <v/>
      </c>
      <c r="D627" s="54" t="str">
        <f aca="false">IF($D$14="■",IF($E627&lt;&gt;"","■",""),"")</f>
        <v/>
      </c>
      <c r="E627" s="55"/>
      <c r="F627" s="56"/>
      <c r="G627" s="56"/>
      <c r="H627" s="56"/>
      <c r="I627" s="56"/>
      <c r="J627" s="56"/>
      <c r="L627" s="16" t="str">
        <f aca="false">IF(E627="","未入力",IF(C627="■","バルク乳",IF(D627="■","個体乳","未チェック")))</f>
        <v>未入力</v>
      </c>
    </row>
    <row r="628" customFormat="false" ht="16" hidden="false" customHeight="true" outlineLevel="0" collapsed="false">
      <c r="B628" s="53" t="n">
        <v>612</v>
      </c>
      <c r="C628" s="54" t="str">
        <f aca="false">IF($C$14="■",IF($E628&lt;&gt;"","■",""),"")</f>
        <v/>
      </c>
      <c r="D628" s="54" t="str">
        <f aca="false">IF($D$14="■",IF($E628&lt;&gt;"","■",""),"")</f>
        <v/>
      </c>
      <c r="E628" s="55"/>
      <c r="F628" s="56"/>
      <c r="G628" s="56"/>
      <c r="H628" s="56"/>
      <c r="I628" s="56"/>
      <c r="J628" s="56"/>
      <c r="L628" s="16" t="str">
        <f aca="false">IF(E628="","未入力",IF(C628="■","バルク乳",IF(D628="■","個体乳","未チェック")))</f>
        <v>未入力</v>
      </c>
    </row>
    <row r="629" customFormat="false" ht="16" hidden="false" customHeight="true" outlineLevel="0" collapsed="false">
      <c r="B629" s="53" t="n">
        <v>613</v>
      </c>
      <c r="C629" s="54" t="str">
        <f aca="false">IF($C$14="■",IF($E629&lt;&gt;"","■",""),"")</f>
        <v/>
      </c>
      <c r="D629" s="54" t="str">
        <f aca="false">IF($D$14="■",IF($E629&lt;&gt;"","■",""),"")</f>
        <v/>
      </c>
      <c r="E629" s="55"/>
      <c r="F629" s="56"/>
      <c r="G629" s="56"/>
      <c r="H629" s="56"/>
      <c r="I629" s="56"/>
      <c r="J629" s="56"/>
      <c r="L629" s="16" t="str">
        <f aca="false">IF(E629="","未入力",IF(C629="■","バルク乳",IF(D629="■","個体乳","未チェック")))</f>
        <v>未入力</v>
      </c>
    </row>
    <row r="630" customFormat="false" ht="16" hidden="false" customHeight="true" outlineLevel="0" collapsed="false">
      <c r="B630" s="53" t="n">
        <v>614</v>
      </c>
      <c r="C630" s="54" t="str">
        <f aca="false">IF($C$14="■",IF($E630&lt;&gt;"","■",""),"")</f>
        <v/>
      </c>
      <c r="D630" s="54" t="str">
        <f aca="false">IF($D$14="■",IF($E630&lt;&gt;"","■",""),"")</f>
        <v/>
      </c>
      <c r="E630" s="55"/>
      <c r="F630" s="56"/>
      <c r="G630" s="56"/>
      <c r="H630" s="56"/>
      <c r="I630" s="56"/>
      <c r="J630" s="56"/>
      <c r="L630" s="16" t="str">
        <f aca="false">IF(E630="","未入力",IF(C630="■","バルク乳",IF(D630="■","個体乳","未チェック")))</f>
        <v>未入力</v>
      </c>
    </row>
    <row r="631" customFormat="false" ht="16" hidden="false" customHeight="true" outlineLevel="0" collapsed="false">
      <c r="B631" s="53" t="n">
        <v>615</v>
      </c>
      <c r="C631" s="54" t="str">
        <f aca="false">IF($C$14="■",IF($E631&lt;&gt;"","■",""),"")</f>
        <v/>
      </c>
      <c r="D631" s="54" t="str">
        <f aca="false">IF($D$14="■",IF($E631&lt;&gt;"","■",""),"")</f>
        <v/>
      </c>
      <c r="E631" s="55"/>
      <c r="F631" s="56"/>
      <c r="G631" s="56"/>
      <c r="H631" s="56"/>
      <c r="I631" s="56"/>
      <c r="J631" s="56"/>
      <c r="L631" s="16" t="str">
        <f aca="false">IF(E631="","未入力",IF(C631="■","バルク乳",IF(D631="■","個体乳","未チェック")))</f>
        <v>未入力</v>
      </c>
    </row>
    <row r="632" customFormat="false" ht="16" hidden="false" customHeight="true" outlineLevel="0" collapsed="false">
      <c r="B632" s="53" t="n">
        <v>616</v>
      </c>
      <c r="C632" s="54" t="str">
        <f aca="false">IF($C$14="■",IF($E632&lt;&gt;"","■",""),"")</f>
        <v/>
      </c>
      <c r="D632" s="54" t="str">
        <f aca="false">IF($D$14="■",IF($E632&lt;&gt;"","■",""),"")</f>
        <v/>
      </c>
      <c r="E632" s="55"/>
      <c r="F632" s="56"/>
      <c r="G632" s="56"/>
      <c r="H632" s="56"/>
      <c r="I632" s="56"/>
      <c r="J632" s="56"/>
      <c r="L632" s="16" t="str">
        <f aca="false">IF(E632="","未入力",IF(C632="■","バルク乳",IF(D632="■","個体乳","未チェック")))</f>
        <v>未入力</v>
      </c>
    </row>
    <row r="633" customFormat="false" ht="16" hidden="false" customHeight="true" outlineLevel="0" collapsed="false">
      <c r="B633" s="53" t="n">
        <v>617</v>
      </c>
      <c r="C633" s="54" t="str">
        <f aca="false">IF($C$14="■",IF($E633&lt;&gt;"","■",""),"")</f>
        <v/>
      </c>
      <c r="D633" s="54" t="str">
        <f aca="false">IF($D$14="■",IF($E633&lt;&gt;"","■",""),"")</f>
        <v/>
      </c>
      <c r="E633" s="55"/>
      <c r="F633" s="56"/>
      <c r="G633" s="56"/>
      <c r="H633" s="56"/>
      <c r="I633" s="56"/>
      <c r="J633" s="56"/>
      <c r="L633" s="16" t="str">
        <f aca="false">IF(E633="","未入力",IF(C633="■","バルク乳",IF(D633="■","個体乳","未チェック")))</f>
        <v>未入力</v>
      </c>
    </row>
    <row r="634" customFormat="false" ht="16" hidden="false" customHeight="true" outlineLevel="0" collapsed="false">
      <c r="B634" s="53" t="n">
        <v>618</v>
      </c>
      <c r="C634" s="54" t="str">
        <f aca="false">IF($C$14="■",IF($E634&lt;&gt;"","■",""),"")</f>
        <v/>
      </c>
      <c r="D634" s="54" t="str">
        <f aca="false">IF($D$14="■",IF($E634&lt;&gt;"","■",""),"")</f>
        <v/>
      </c>
      <c r="E634" s="55"/>
      <c r="F634" s="56"/>
      <c r="G634" s="56"/>
      <c r="H634" s="56"/>
      <c r="I634" s="56"/>
      <c r="J634" s="56"/>
      <c r="L634" s="16" t="str">
        <f aca="false">IF(E634="","未入力",IF(C634="■","バルク乳",IF(D634="■","個体乳","未チェック")))</f>
        <v>未入力</v>
      </c>
    </row>
    <row r="635" customFormat="false" ht="16" hidden="false" customHeight="true" outlineLevel="0" collapsed="false">
      <c r="B635" s="53" t="n">
        <v>619</v>
      </c>
      <c r="C635" s="54" t="str">
        <f aca="false">IF($C$14="■",IF($E635&lt;&gt;"","■",""),"")</f>
        <v/>
      </c>
      <c r="D635" s="54" t="str">
        <f aca="false">IF($D$14="■",IF($E635&lt;&gt;"","■",""),"")</f>
        <v/>
      </c>
      <c r="E635" s="55"/>
      <c r="F635" s="56"/>
      <c r="G635" s="56"/>
      <c r="H635" s="56"/>
      <c r="I635" s="56"/>
      <c r="J635" s="56"/>
      <c r="L635" s="16" t="str">
        <f aca="false">IF(E635="","未入力",IF(C635="■","バルク乳",IF(D635="■","個体乳","未チェック")))</f>
        <v>未入力</v>
      </c>
    </row>
    <row r="636" customFormat="false" ht="16" hidden="false" customHeight="true" outlineLevel="0" collapsed="false">
      <c r="B636" s="53" t="n">
        <v>620</v>
      </c>
      <c r="C636" s="54" t="str">
        <f aca="false">IF($C$14="■",IF($E636&lt;&gt;"","■",""),"")</f>
        <v/>
      </c>
      <c r="D636" s="54" t="str">
        <f aca="false">IF($D$14="■",IF($E636&lt;&gt;"","■",""),"")</f>
        <v/>
      </c>
      <c r="E636" s="55"/>
      <c r="F636" s="56"/>
      <c r="G636" s="56"/>
      <c r="H636" s="56"/>
      <c r="I636" s="56"/>
      <c r="J636" s="56"/>
      <c r="L636" s="16" t="str">
        <f aca="false">IF(E636="","未入力",IF(C636="■","バルク乳",IF(D636="■","個体乳","未チェック")))</f>
        <v>未入力</v>
      </c>
    </row>
    <row r="637" customFormat="false" ht="16" hidden="false" customHeight="true" outlineLevel="0" collapsed="false">
      <c r="B637" s="53" t="n">
        <v>621</v>
      </c>
      <c r="C637" s="54" t="str">
        <f aca="false">IF($C$14="■",IF($E637&lt;&gt;"","■",""),"")</f>
        <v/>
      </c>
      <c r="D637" s="54" t="str">
        <f aca="false">IF($D$14="■",IF($E637&lt;&gt;"","■",""),"")</f>
        <v/>
      </c>
      <c r="E637" s="55"/>
      <c r="F637" s="56"/>
      <c r="G637" s="56"/>
      <c r="H637" s="56"/>
      <c r="I637" s="56"/>
      <c r="J637" s="56"/>
      <c r="L637" s="16" t="str">
        <f aca="false">IF(E637="","未入力",IF(C637="■","バルク乳",IF(D637="■","個体乳","未チェック")))</f>
        <v>未入力</v>
      </c>
    </row>
    <row r="638" customFormat="false" ht="16" hidden="false" customHeight="true" outlineLevel="0" collapsed="false">
      <c r="B638" s="53" t="n">
        <v>622</v>
      </c>
      <c r="C638" s="54" t="str">
        <f aca="false">IF($C$14="■",IF($E638&lt;&gt;"","■",""),"")</f>
        <v/>
      </c>
      <c r="D638" s="54" t="str">
        <f aca="false">IF($D$14="■",IF($E638&lt;&gt;"","■",""),"")</f>
        <v/>
      </c>
      <c r="E638" s="55"/>
      <c r="F638" s="56"/>
      <c r="G638" s="56"/>
      <c r="H638" s="56"/>
      <c r="I638" s="56"/>
      <c r="J638" s="56"/>
      <c r="L638" s="16" t="str">
        <f aca="false">IF(E638="","未入力",IF(C638="■","バルク乳",IF(D638="■","個体乳","未チェック")))</f>
        <v>未入力</v>
      </c>
    </row>
    <row r="639" customFormat="false" ht="16" hidden="false" customHeight="true" outlineLevel="0" collapsed="false">
      <c r="B639" s="53" t="n">
        <v>623</v>
      </c>
      <c r="C639" s="54" t="str">
        <f aca="false">IF($C$14="■",IF($E639&lt;&gt;"","■",""),"")</f>
        <v/>
      </c>
      <c r="D639" s="54" t="str">
        <f aca="false">IF($D$14="■",IF($E639&lt;&gt;"","■",""),"")</f>
        <v/>
      </c>
      <c r="E639" s="55"/>
      <c r="F639" s="56"/>
      <c r="G639" s="56"/>
      <c r="H639" s="56"/>
      <c r="I639" s="56"/>
      <c r="J639" s="56"/>
      <c r="L639" s="16" t="str">
        <f aca="false">IF(E639="","未入力",IF(C639="■","バルク乳",IF(D639="■","個体乳","未チェック")))</f>
        <v>未入力</v>
      </c>
    </row>
    <row r="640" customFormat="false" ht="16" hidden="false" customHeight="true" outlineLevel="0" collapsed="false">
      <c r="B640" s="53" t="n">
        <v>624</v>
      </c>
      <c r="C640" s="54" t="str">
        <f aca="false">IF($C$14="■",IF($E640&lt;&gt;"","■",""),"")</f>
        <v/>
      </c>
      <c r="D640" s="54" t="str">
        <f aca="false">IF($D$14="■",IF($E640&lt;&gt;"","■",""),"")</f>
        <v/>
      </c>
      <c r="E640" s="55"/>
      <c r="F640" s="56"/>
      <c r="G640" s="56"/>
      <c r="H640" s="56"/>
      <c r="I640" s="56"/>
      <c r="J640" s="56"/>
      <c r="L640" s="16" t="str">
        <f aca="false">IF(E640="","未入力",IF(C640="■","バルク乳",IF(D640="■","個体乳","未チェック")))</f>
        <v>未入力</v>
      </c>
    </row>
    <row r="641" customFormat="false" ht="16" hidden="false" customHeight="true" outlineLevel="0" collapsed="false">
      <c r="B641" s="53" t="n">
        <v>625</v>
      </c>
      <c r="C641" s="54" t="str">
        <f aca="false">IF($C$14="■",IF($E641&lt;&gt;"","■",""),"")</f>
        <v/>
      </c>
      <c r="D641" s="54" t="str">
        <f aca="false">IF($D$14="■",IF($E641&lt;&gt;"","■",""),"")</f>
        <v/>
      </c>
      <c r="E641" s="55"/>
      <c r="F641" s="56"/>
      <c r="G641" s="56"/>
      <c r="H641" s="56"/>
      <c r="I641" s="56"/>
      <c r="J641" s="56"/>
      <c r="L641" s="16" t="str">
        <f aca="false">IF(E641="","未入力",IF(C641="■","バルク乳",IF(D641="■","個体乳","未チェック")))</f>
        <v>未入力</v>
      </c>
    </row>
    <row r="642" customFormat="false" ht="16" hidden="false" customHeight="true" outlineLevel="0" collapsed="false">
      <c r="B642" s="53" t="n">
        <v>626</v>
      </c>
      <c r="C642" s="54" t="str">
        <f aca="false">IF($C$14="■",IF($E642&lt;&gt;"","■",""),"")</f>
        <v/>
      </c>
      <c r="D642" s="54" t="str">
        <f aca="false">IF($D$14="■",IF($E642&lt;&gt;"","■",""),"")</f>
        <v/>
      </c>
      <c r="E642" s="55"/>
      <c r="F642" s="56"/>
      <c r="G642" s="56"/>
      <c r="H642" s="56"/>
      <c r="I642" s="56"/>
      <c r="J642" s="56"/>
      <c r="L642" s="16" t="str">
        <f aca="false">IF(E642="","未入力",IF(C642="■","バルク乳",IF(D642="■","個体乳","未チェック")))</f>
        <v>未入力</v>
      </c>
    </row>
    <row r="643" customFormat="false" ht="16" hidden="false" customHeight="true" outlineLevel="0" collapsed="false">
      <c r="B643" s="53" t="n">
        <v>627</v>
      </c>
      <c r="C643" s="54" t="str">
        <f aca="false">IF($C$14="■",IF($E643&lt;&gt;"","■",""),"")</f>
        <v/>
      </c>
      <c r="D643" s="54" t="str">
        <f aca="false">IF($D$14="■",IF($E643&lt;&gt;"","■",""),"")</f>
        <v/>
      </c>
      <c r="E643" s="55"/>
      <c r="F643" s="56"/>
      <c r="G643" s="56"/>
      <c r="H643" s="56"/>
      <c r="I643" s="56"/>
      <c r="J643" s="56"/>
      <c r="L643" s="16" t="str">
        <f aca="false">IF(E643="","未入力",IF(C643="■","バルク乳",IF(D643="■","個体乳","未チェック")))</f>
        <v>未入力</v>
      </c>
    </row>
    <row r="644" customFormat="false" ht="16" hidden="false" customHeight="true" outlineLevel="0" collapsed="false">
      <c r="B644" s="53" t="n">
        <v>628</v>
      </c>
      <c r="C644" s="54" t="str">
        <f aca="false">IF($C$14="■",IF($E644&lt;&gt;"","■",""),"")</f>
        <v/>
      </c>
      <c r="D644" s="54" t="str">
        <f aca="false">IF($D$14="■",IF($E644&lt;&gt;"","■",""),"")</f>
        <v/>
      </c>
      <c r="E644" s="55"/>
      <c r="F644" s="56"/>
      <c r="G644" s="56"/>
      <c r="H644" s="56"/>
      <c r="I644" s="56"/>
      <c r="J644" s="56"/>
      <c r="L644" s="16" t="str">
        <f aca="false">IF(E644="","未入力",IF(C644="■","バルク乳",IF(D644="■","個体乳","未チェック")))</f>
        <v>未入力</v>
      </c>
    </row>
    <row r="645" customFormat="false" ht="16" hidden="false" customHeight="true" outlineLevel="0" collapsed="false">
      <c r="B645" s="53" t="n">
        <v>629</v>
      </c>
      <c r="C645" s="54" t="str">
        <f aca="false">IF($C$14="■",IF($E645&lt;&gt;"","■",""),"")</f>
        <v/>
      </c>
      <c r="D645" s="54" t="str">
        <f aca="false">IF($D$14="■",IF($E645&lt;&gt;"","■",""),"")</f>
        <v/>
      </c>
      <c r="E645" s="55"/>
      <c r="F645" s="56"/>
      <c r="G645" s="56"/>
      <c r="H645" s="56"/>
      <c r="I645" s="56"/>
      <c r="J645" s="56"/>
      <c r="L645" s="16" t="str">
        <f aca="false">IF(E645="","未入力",IF(C645="■","バルク乳",IF(D645="■","個体乳","未チェック")))</f>
        <v>未入力</v>
      </c>
    </row>
    <row r="646" customFormat="false" ht="16" hidden="false" customHeight="true" outlineLevel="0" collapsed="false">
      <c r="B646" s="53" t="n">
        <v>630</v>
      </c>
      <c r="C646" s="54" t="str">
        <f aca="false">IF($C$14="■",IF($E646&lt;&gt;"","■",""),"")</f>
        <v/>
      </c>
      <c r="D646" s="54" t="str">
        <f aca="false">IF($D$14="■",IF($E646&lt;&gt;"","■",""),"")</f>
        <v/>
      </c>
      <c r="E646" s="55"/>
      <c r="F646" s="56"/>
      <c r="G646" s="56"/>
      <c r="H646" s="56"/>
      <c r="I646" s="56"/>
      <c r="J646" s="56"/>
      <c r="L646" s="16" t="str">
        <f aca="false">IF(E646="","未入力",IF(C646="■","バルク乳",IF(D646="■","個体乳","未チェック")))</f>
        <v>未入力</v>
      </c>
    </row>
    <row r="647" customFormat="false" ht="16" hidden="false" customHeight="true" outlineLevel="0" collapsed="false">
      <c r="B647" s="53" t="n">
        <v>631</v>
      </c>
      <c r="C647" s="54" t="str">
        <f aca="false">IF($C$14="■",IF($E647&lt;&gt;"","■",""),"")</f>
        <v/>
      </c>
      <c r="D647" s="54" t="str">
        <f aca="false">IF($D$14="■",IF($E647&lt;&gt;"","■",""),"")</f>
        <v/>
      </c>
      <c r="E647" s="55"/>
      <c r="F647" s="56"/>
      <c r="G647" s="56"/>
      <c r="H647" s="56"/>
      <c r="I647" s="56"/>
      <c r="J647" s="56"/>
      <c r="L647" s="16" t="str">
        <f aca="false">IF(E647="","未入力",IF(C647="■","バルク乳",IF(D647="■","個体乳","未チェック")))</f>
        <v>未入力</v>
      </c>
    </row>
    <row r="648" customFormat="false" ht="16" hidden="false" customHeight="true" outlineLevel="0" collapsed="false">
      <c r="B648" s="53" t="n">
        <v>632</v>
      </c>
      <c r="C648" s="54" t="str">
        <f aca="false">IF($C$14="■",IF($E648&lt;&gt;"","■",""),"")</f>
        <v/>
      </c>
      <c r="D648" s="54" t="str">
        <f aca="false">IF($D$14="■",IF($E648&lt;&gt;"","■",""),"")</f>
        <v/>
      </c>
      <c r="E648" s="55"/>
      <c r="F648" s="56"/>
      <c r="G648" s="56"/>
      <c r="H648" s="56"/>
      <c r="I648" s="56"/>
      <c r="J648" s="56"/>
      <c r="L648" s="16" t="str">
        <f aca="false">IF(E648="","未入力",IF(C648="■","バルク乳",IF(D648="■","個体乳","未チェック")))</f>
        <v>未入力</v>
      </c>
    </row>
    <row r="649" customFormat="false" ht="16" hidden="false" customHeight="true" outlineLevel="0" collapsed="false">
      <c r="B649" s="53" t="n">
        <v>633</v>
      </c>
      <c r="C649" s="54" t="str">
        <f aca="false">IF($C$14="■",IF($E649&lt;&gt;"","■",""),"")</f>
        <v/>
      </c>
      <c r="D649" s="54" t="str">
        <f aca="false">IF($D$14="■",IF($E649&lt;&gt;"","■",""),"")</f>
        <v/>
      </c>
      <c r="E649" s="55"/>
      <c r="F649" s="56"/>
      <c r="G649" s="56"/>
      <c r="H649" s="56"/>
      <c r="I649" s="56"/>
      <c r="J649" s="56"/>
      <c r="L649" s="16" t="str">
        <f aca="false">IF(E649="","未入力",IF(C649="■","バルク乳",IF(D649="■","個体乳","未チェック")))</f>
        <v>未入力</v>
      </c>
    </row>
    <row r="650" customFormat="false" ht="16" hidden="false" customHeight="true" outlineLevel="0" collapsed="false">
      <c r="B650" s="53" t="n">
        <v>634</v>
      </c>
      <c r="C650" s="54" t="str">
        <f aca="false">IF($C$14="■",IF($E650&lt;&gt;"","■",""),"")</f>
        <v/>
      </c>
      <c r="D650" s="54" t="str">
        <f aca="false">IF($D$14="■",IF($E650&lt;&gt;"","■",""),"")</f>
        <v/>
      </c>
      <c r="E650" s="55"/>
      <c r="F650" s="56"/>
      <c r="G650" s="56"/>
      <c r="H650" s="56"/>
      <c r="I650" s="56"/>
      <c r="J650" s="56"/>
      <c r="L650" s="16" t="str">
        <f aca="false">IF(E650="","未入力",IF(C650="■","バルク乳",IF(D650="■","個体乳","未チェック")))</f>
        <v>未入力</v>
      </c>
    </row>
    <row r="651" customFormat="false" ht="16" hidden="false" customHeight="true" outlineLevel="0" collapsed="false">
      <c r="B651" s="53" t="n">
        <v>635</v>
      </c>
      <c r="C651" s="54" t="str">
        <f aca="false">IF($C$14="■",IF($E651&lt;&gt;"","■",""),"")</f>
        <v/>
      </c>
      <c r="D651" s="54" t="str">
        <f aca="false">IF($D$14="■",IF($E651&lt;&gt;"","■",""),"")</f>
        <v/>
      </c>
      <c r="E651" s="55"/>
      <c r="F651" s="56"/>
      <c r="G651" s="56"/>
      <c r="H651" s="56"/>
      <c r="I651" s="56"/>
      <c r="J651" s="56"/>
      <c r="L651" s="16" t="str">
        <f aca="false">IF(E651="","未入力",IF(C651="■","バルク乳",IF(D651="■","個体乳","未チェック")))</f>
        <v>未入力</v>
      </c>
    </row>
    <row r="652" customFormat="false" ht="16" hidden="false" customHeight="true" outlineLevel="0" collapsed="false">
      <c r="B652" s="53" t="n">
        <v>636</v>
      </c>
      <c r="C652" s="54" t="str">
        <f aca="false">IF($C$14="■",IF($E652&lt;&gt;"","■",""),"")</f>
        <v/>
      </c>
      <c r="D652" s="54" t="str">
        <f aca="false">IF($D$14="■",IF($E652&lt;&gt;"","■",""),"")</f>
        <v/>
      </c>
      <c r="E652" s="55"/>
      <c r="F652" s="56"/>
      <c r="G652" s="56"/>
      <c r="H652" s="56"/>
      <c r="I652" s="56"/>
      <c r="J652" s="56"/>
      <c r="L652" s="16" t="str">
        <f aca="false">IF(E652="","未入力",IF(C652="■","バルク乳",IF(D652="■","個体乳","未チェック")))</f>
        <v>未入力</v>
      </c>
    </row>
    <row r="653" customFormat="false" ht="16" hidden="false" customHeight="true" outlineLevel="0" collapsed="false">
      <c r="B653" s="53" t="n">
        <v>637</v>
      </c>
      <c r="C653" s="54" t="str">
        <f aca="false">IF($C$14="■",IF($E653&lt;&gt;"","■",""),"")</f>
        <v/>
      </c>
      <c r="D653" s="54" t="str">
        <f aca="false">IF($D$14="■",IF($E653&lt;&gt;"","■",""),"")</f>
        <v/>
      </c>
      <c r="E653" s="55"/>
      <c r="F653" s="56"/>
      <c r="G653" s="56"/>
      <c r="H653" s="56"/>
      <c r="I653" s="56"/>
      <c r="J653" s="56"/>
      <c r="L653" s="16" t="str">
        <f aca="false">IF(E653="","未入力",IF(C653="■","バルク乳",IF(D653="■","個体乳","未チェック")))</f>
        <v>未入力</v>
      </c>
    </row>
    <row r="654" customFormat="false" ht="16" hidden="false" customHeight="true" outlineLevel="0" collapsed="false">
      <c r="B654" s="53" t="n">
        <v>638</v>
      </c>
      <c r="C654" s="54" t="str">
        <f aca="false">IF($C$14="■",IF($E654&lt;&gt;"","■",""),"")</f>
        <v/>
      </c>
      <c r="D654" s="54" t="str">
        <f aca="false">IF($D$14="■",IF($E654&lt;&gt;"","■",""),"")</f>
        <v/>
      </c>
      <c r="E654" s="55"/>
      <c r="F654" s="56"/>
      <c r="G654" s="56"/>
      <c r="H654" s="56"/>
      <c r="I654" s="56"/>
      <c r="J654" s="56"/>
      <c r="L654" s="16" t="str">
        <f aca="false">IF(E654="","未入力",IF(C654="■","バルク乳",IF(D654="■","個体乳","未チェック")))</f>
        <v>未入力</v>
      </c>
    </row>
    <row r="655" customFormat="false" ht="16" hidden="false" customHeight="true" outlineLevel="0" collapsed="false">
      <c r="B655" s="53" t="n">
        <v>639</v>
      </c>
      <c r="C655" s="54" t="str">
        <f aca="false">IF($C$14="■",IF($E655&lt;&gt;"","■",""),"")</f>
        <v/>
      </c>
      <c r="D655" s="54" t="str">
        <f aca="false">IF($D$14="■",IF($E655&lt;&gt;"","■",""),"")</f>
        <v/>
      </c>
      <c r="E655" s="55"/>
      <c r="F655" s="56"/>
      <c r="G655" s="56"/>
      <c r="H655" s="56"/>
      <c r="I655" s="56"/>
      <c r="J655" s="56"/>
      <c r="L655" s="16" t="str">
        <f aca="false">IF(E655="","未入力",IF(C655="■","バルク乳",IF(D655="■","個体乳","未チェック")))</f>
        <v>未入力</v>
      </c>
    </row>
    <row r="656" customFormat="false" ht="16" hidden="false" customHeight="true" outlineLevel="0" collapsed="false">
      <c r="B656" s="53" t="n">
        <v>640</v>
      </c>
      <c r="C656" s="54" t="str">
        <f aca="false">IF($C$14="■",IF($E656&lt;&gt;"","■",""),"")</f>
        <v/>
      </c>
      <c r="D656" s="54" t="str">
        <f aca="false">IF($D$14="■",IF($E656&lt;&gt;"","■",""),"")</f>
        <v/>
      </c>
      <c r="E656" s="55"/>
      <c r="F656" s="56"/>
      <c r="G656" s="56"/>
      <c r="H656" s="56"/>
      <c r="I656" s="56"/>
      <c r="J656" s="56"/>
      <c r="L656" s="16" t="str">
        <f aca="false">IF(E656="","未入力",IF(C656="■","バルク乳",IF(D656="■","個体乳","未チェック")))</f>
        <v>未入力</v>
      </c>
    </row>
    <row r="657" customFormat="false" ht="16" hidden="false" customHeight="true" outlineLevel="0" collapsed="false">
      <c r="B657" s="53" t="n">
        <v>641</v>
      </c>
      <c r="C657" s="54" t="str">
        <f aca="false">IF($C$14="■",IF($E657&lt;&gt;"","■",""),"")</f>
        <v/>
      </c>
      <c r="D657" s="54" t="str">
        <f aca="false">IF($D$14="■",IF($E657&lt;&gt;"","■",""),"")</f>
        <v/>
      </c>
      <c r="E657" s="55"/>
      <c r="F657" s="56"/>
      <c r="G657" s="56"/>
      <c r="H657" s="56"/>
      <c r="I657" s="56"/>
      <c r="J657" s="56"/>
      <c r="L657" s="16" t="str">
        <f aca="false">IF(E657="","未入力",IF(C657="■","バルク乳",IF(D657="■","個体乳","未チェック")))</f>
        <v>未入力</v>
      </c>
    </row>
    <row r="658" customFormat="false" ht="16" hidden="false" customHeight="true" outlineLevel="0" collapsed="false">
      <c r="B658" s="53" t="n">
        <v>642</v>
      </c>
      <c r="C658" s="54" t="str">
        <f aca="false">IF($C$14="■",IF($E658&lt;&gt;"","■",""),"")</f>
        <v/>
      </c>
      <c r="D658" s="54" t="str">
        <f aca="false">IF($D$14="■",IF($E658&lt;&gt;"","■",""),"")</f>
        <v/>
      </c>
      <c r="E658" s="55"/>
      <c r="F658" s="56"/>
      <c r="G658" s="56"/>
      <c r="H658" s="56"/>
      <c r="I658" s="56"/>
      <c r="J658" s="56"/>
      <c r="L658" s="16" t="str">
        <f aca="false">IF(E658="","未入力",IF(C658="■","バルク乳",IF(D658="■","個体乳","未チェック")))</f>
        <v>未入力</v>
      </c>
    </row>
    <row r="659" customFormat="false" ht="16" hidden="false" customHeight="true" outlineLevel="0" collapsed="false">
      <c r="B659" s="53" t="n">
        <v>643</v>
      </c>
      <c r="C659" s="54" t="str">
        <f aca="false">IF($C$14="■",IF($E659&lt;&gt;"","■",""),"")</f>
        <v/>
      </c>
      <c r="D659" s="54" t="str">
        <f aca="false">IF($D$14="■",IF($E659&lt;&gt;"","■",""),"")</f>
        <v/>
      </c>
      <c r="E659" s="55"/>
      <c r="F659" s="56"/>
      <c r="G659" s="56"/>
      <c r="H659" s="56"/>
      <c r="I659" s="56"/>
      <c r="J659" s="56"/>
      <c r="L659" s="16" t="str">
        <f aca="false">IF(E659="","未入力",IF(C659="■","バルク乳",IF(D659="■","個体乳","未チェック")))</f>
        <v>未入力</v>
      </c>
    </row>
    <row r="660" customFormat="false" ht="16" hidden="false" customHeight="true" outlineLevel="0" collapsed="false">
      <c r="B660" s="53" t="n">
        <v>644</v>
      </c>
      <c r="C660" s="54" t="str">
        <f aca="false">IF($C$14="■",IF($E660&lt;&gt;"","■",""),"")</f>
        <v/>
      </c>
      <c r="D660" s="54" t="str">
        <f aca="false">IF($D$14="■",IF($E660&lt;&gt;"","■",""),"")</f>
        <v/>
      </c>
      <c r="E660" s="55"/>
      <c r="F660" s="56"/>
      <c r="G660" s="56"/>
      <c r="H660" s="56"/>
      <c r="I660" s="56"/>
      <c r="J660" s="56"/>
      <c r="L660" s="16" t="str">
        <f aca="false">IF(E660="","未入力",IF(C660="■","バルク乳",IF(D660="■","個体乳","未チェック")))</f>
        <v>未入力</v>
      </c>
    </row>
    <row r="661" customFormat="false" ht="16" hidden="false" customHeight="true" outlineLevel="0" collapsed="false">
      <c r="B661" s="53" t="n">
        <v>645</v>
      </c>
      <c r="C661" s="54" t="str">
        <f aca="false">IF($C$14="■",IF($E661&lt;&gt;"","■",""),"")</f>
        <v/>
      </c>
      <c r="D661" s="54" t="str">
        <f aca="false">IF($D$14="■",IF($E661&lt;&gt;"","■",""),"")</f>
        <v/>
      </c>
      <c r="E661" s="55"/>
      <c r="F661" s="56"/>
      <c r="G661" s="56"/>
      <c r="H661" s="56"/>
      <c r="I661" s="56"/>
      <c r="J661" s="56"/>
      <c r="L661" s="16" t="str">
        <f aca="false">IF(E661="","未入力",IF(C661="■","バルク乳",IF(D661="■","個体乳","未チェック")))</f>
        <v>未入力</v>
      </c>
    </row>
    <row r="662" customFormat="false" ht="16" hidden="false" customHeight="true" outlineLevel="0" collapsed="false">
      <c r="B662" s="53" t="n">
        <v>646</v>
      </c>
      <c r="C662" s="54" t="str">
        <f aca="false">IF($C$14="■",IF($E662&lt;&gt;"","■",""),"")</f>
        <v/>
      </c>
      <c r="D662" s="54" t="str">
        <f aca="false">IF($D$14="■",IF($E662&lt;&gt;"","■",""),"")</f>
        <v/>
      </c>
      <c r="E662" s="55"/>
      <c r="F662" s="56"/>
      <c r="G662" s="56"/>
      <c r="H662" s="56"/>
      <c r="I662" s="56"/>
      <c r="J662" s="56"/>
      <c r="L662" s="16" t="str">
        <f aca="false">IF(E662="","未入力",IF(C662="■","バルク乳",IF(D662="■","個体乳","未チェック")))</f>
        <v>未入力</v>
      </c>
    </row>
    <row r="663" customFormat="false" ht="16" hidden="false" customHeight="true" outlineLevel="0" collapsed="false">
      <c r="B663" s="53" t="n">
        <v>647</v>
      </c>
      <c r="C663" s="54" t="str">
        <f aca="false">IF($C$14="■",IF($E663&lt;&gt;"","■",""),"")</f>
        <v/>
      </c>
      <c r="D663" s="54" t="str">
        <f aca="false">IF($D$14="■",IF($E663&lt;&gt;"","■",""),"")</f>
        <v/>
      </c>
      <c r="E663" s="55"/>
      <c r="F663" s="56"/>
      <c r="G663" s="56"/>
      <c r="H663" s="56"/>
      <c r="I663" s="56"/>
      <c r="J663" s="56"/>
      <c r="L663" s="16" t="str">
        <f aca="false">IF(E663="","未入力",IF(C663="■","バルク乳",IF(D663="■","個体乳","未チェック")))</f>
        <v>未入力</v>
      </c>
    </row>
    <row r="664" customFormat="false" ht="16" hidden="false" customHeight="true" outlineLevel="0" collapsed="false">
      <c r="B664" s="53" t="n">
        <v>648</v>
      </c>
      <c r="C664" s="54" t="str">
        <f aca="false">IF($C$14="■",IF($E664&lt;&gt;"","■",""),"")</f>
        <v/>
      </c>
      <c r="D664" s="54" t="str">
        <f aca="false">IF($D$14="■",IF($E664&lt;&gt;"","■",""),"")</f>
        <v/>
      </c>
      <c r="E664" s="55"/>
      <c r="F664" s="56"/>
      <c r="G664" s="56"/>
      <c r="H664" s="56"/>
      <c r="I664" s="56"/>
      <c r="J664" s="56"/>
      <c r="L664" s="16" t="str">
        <f aca="false">IF(E664="","未入力",IF(C664="■","バルク乳",IF(D664="■","個体乳","未チェック")))</f>
        <v>未入力</v>
      </c>
    </row>
    <row r="665" customFormat="false" ht="16" hidden="false" customHeight="true" outlineLevel="0" collapsed="false">
      <c r="B665" s="53" t="n">
        <v>649</v>
      </c>
      <c r="C665" s="54" t="str">
        <f aca="false">IF($C$14="■",IF($E665&lt;&gt;"","■",""),"")</f>
        <v/>
      </c>
      <c r="D665" s="54" t="str">
        <f aca="false">IF($D$14="■",IF($E665&lt;&gt;"","■",""),"")</f>
        <v/>
      </c>
      <c r="E665" s="55"/>
      <c r="F665" s="56"/>
      <c r="G665" s="56"/>
      <c r="H665" s="56"/>
      <c r="I665" s="56"/>
      <c r="J665" s="56"/>
      <c r="L665" s="16" t="str">
        <f aca="false">IF(E665="","未入力",IF(C665="■","バルク乳",IF(D665="■","個体乳","未チェック")))</f>
        <v>未入力</v>
      </c>
    </row>
    <row r="666" customFormat="false" ht="16" hidden="false" customHeight="true" outlineLevel="0" collapsed="false">
      <c r="B666" s="53" t="n">
        <v>650</v>
      </c>
      <c r="C666" s="54" t="str">
        <f aca="false">IF($C$14="■",IF($E666&lt;&gt;"","■",""),"")</f>
        <v/>
      </c>
      <c r="D666" s="54" t="str">
        <f aca="false">IF($D$14="■",IF($E666&lt;&gt;"","■",""),"")</f>
        <v/>
      </c>
      <c r="E666" s="55"/>
      <c r="F666" s="56"/>
      <c r="G666" s="56"/>
      <c r="H666" s="56"/>
      <c r="I666" s="56"/>
      <c r="J666" s="56"/>
      <c r="L666" s="16" t="str">
        <f aca="false">IF(E666="","未入力",IF(C666="■","バルク乳",IF(D666="■","個体乳","未チェック")))</f>
        <v>未入力</v>
      </c>
    </row>
    <row r="667" customFormat="false" ht="16" hidden="false" customHeight="true" outlineLevel="0" collapsed="false">
      <c r="B667" s="53" t="n">
        <v>651</v>
      </c>
      <c r="C667" s="54" t="str">
        <f aca="false">IF($C$14="■",IF($E667&lt;&gt;"","■",""),"")</f>
        <v/>
      </c>
      <c r="D667" s="54" t="str">
        <f aca="false">IF($D$14="■",IF($E667&lt;&gt;"","■",""),"")</f>
        <v/>
      </c>
      <c r="E667" s="55"/>
      <c r="F667" s="56"/>
      <c r="G667" s="56"/>
      <c r="H667" s="56"/>
      <c r="I667" s="56"/>
      <c r="J667" s="56"/>
      <c r="L667" s="16" t="str">
        <f aca="false">IF(E667="","未入力",IF(C667="■","バルク乳",IF(D667="■","個体乳","未チェック")))</f>
        <v>未入力</v>
      </c>
    </row>
    <row r="668" customFormat="false" ht="16" hidden="false" customHeight="true" outlineLevel="0" collapsed="false">
      <c r="B668" s="53" t="n">
        <v>652</v>
      </c>
      <c r="C668" s="54" t="str">
        <f aca="false">IF($C$14="■",IF($E668&lt;&gt;"","■",""),"")</f>
        <v/>
      </c>
      <c r="D668" s="54" t="str">
        <f aca="false">IF($D$14="■",IF($E668&lt;&gt;"","■",""),"")</f>
        <v/>
      </c>
      <c r="E668" s="55"/>
      <c r="F668" s="56"/>
      <c r="G668" s="56"/>
      <c r="H668" s="56"/>
      <c r="I668" s="56"/>
      <c r="J668" s="56"/>
      <c r="L668" s="16" t="str">
        <f aca="false">IF(E668="","未入力",IF(C668="■","バルク乳",IF(D668="■","個体乳","未チェック")))</f>
        <v>未入力</v>
      </c>
    </row>
    <row r="669" customFormat="false" ht="16" hidden="false" customHeight="true" outlineLevel="0" collapsed="false">
      <c r="B669" s="53" t="n">
        <v>653</v>
      </c>
      <c r="C669" s="54" t="str">
        <f aca="false">IF($C$14="■",IF($E669&lt;&gt;"","■",""),"")</f>
        <v/>
      </c>
      <c r="D669" s="54" t="str">
        <f aca="false">IF($D$14="■",IF($E669&lt;&gt;"","■",""),"")</f>
        <v/>
      </c>
      <c r="E669" s="55"/>
      <c r="F669" s="56"/>
      <c r="G669" s="56"/>
      <c r="H669" s="56"/>
      <c r="I669" s="56"/>
      <c r="J669" s="56"/>
      <c r="L669" s="16" t="str">
        <f aca="false">IF(E669="","未入力",IF(C669="■","バルク乳",IF(D669="■","個体乳","未チェック")))</f>
        <v>未入力</v>
      </c>
    </row>
    <row r="670" customFormat="false" ht="16" hidden="false" customHeight="true" outlineLevel="0" collapsed="false">
      <c r="B670" s="53" t="n">
        <v>654</v>
      </c>
      <c r="C670" s="54" t="str">
        <f aca="false">IF($C$14="■",IF($E670&lt;&gt;"","■",""),"")</f>
        <v/>
      </c>
      <c r="D670" s="54" t="str">
        <f aca="false">IF($D$14="■",IF($E670&lt;&gt;"","■",""),"")</f>
        <v/>
      </c>
      <c r="E670" s="55"/>
      <c r="F670" s="56"/>
      <c r="G670" s="56"/>
      <c r="H670" s="56"/>
      <c r="I670" s="56"/>
      <c r="J670" s="56"/>
      <c r="L670" s="16" t="str">
        <f aca="false">IF(E670="","未入力",IF(C670="■","バルク乳",IF(D670="■","個体乳","未チェック")))</f>
        <v>未入力</v>
      </c>
    </row>
    <row r="671" customFormat="false" ht="16" hidden="false" customHeight="true" outlineLevel="0" collapsed="false">
      <c r="B671" s="53" t="n">
        <v>655</v>
      </c>
      <c r="C671" s="54" t="str">
        <f aca="false">IF($C$14="■",IF($E671&lt;&gt;"","■",""),"")</f>
        <v/>
      </c>
      <c r="D671" s="54" t="str">
        <f aca="false">IF($D$14="■",IF($E671&lt;&gt;"","■",""),"")</f>
        <v/>
      </c>
      <c r="E671" s="55"/>
      <c r="F671" s="56"/>
      <c r="G671" s="56"/>
      <c r="H671" s="56"/>
      <c r="I671" s="56"/>
      <c r="J671" s="56"/>
      <c r="L671" s="16" t="str">
        <f aca="false">IF(E671="","未入力",IF(C671="■","バルク乳",IF(D671="■","個体乳","未チェック")))</f>
        <v>未入力</v>
      </c>
    </row>
    <row r="672" customFormat="false" ht="16" hidden="false" customHeight="true" outlineLevel="0" collapsed="false">
      <c r="B672" s="53" t="n">
        <v>656</v>
      </c>
      <c r="C672" s="54" t="str">
        <f aca="false">IF($C$14="■",IF($E672&lt;&gt;"","■",""),"")</f>
        <v/>
      </c>
      <c r="D672" s="54" t="str">
        <f aca="false">IF($D$14="■",IF($E672&lt;&gt;"","■",""),"")</f>
        <v/>
      </c>
      <c r="E672" s="55"/>
      <c r="F672" s="56"/>
      <c r="G672" s="56"/>
      <c r="H672" s="56"/>
      <c r="I672" s="56"/>
      <c r="J672" s="56"/>
      <c r="L672" s="16" t="str">
        <f aca="false">IF(E672="","未入力",IF(C672="■","バルク乳",IF(D672="■","個体乳","未チェック")))</f>
        <v>未入力</v>
      </c>
    </row>
    <row r="673" customFormat="false" ht="16" hidden="false" customHeight="true" outlineLevel="0" collapsed="false">
      <c r="B673" s="53" t="n">
        <v>657</v>
      </c>
      <c r="C673" s="54" t="str">
        <f aca="false">IF($C$14="■",IF($E673&lt;&gt;"","■",""),"")</f>
        <v/>
      </c>
      <c r="D673" s="54" t="str">
        <f aca="false">IF($D$14="■",IF($E673&lt;&gt;"","■",""),"")</f>
        <v/>
      </c>
      <c r="E673" s="55"/>
      <c r="F673" s="56"/>
      <c r="G673" s="56"/>
      <c r="H673" s="56"/>
      <c r="I673" s="56"/>
      <c r="J673" s="56"/>
      <c r="L673" s="16" t="str">
        <f aca="false">IF(E673="","未入力",IF(C673="■","バルク乳",IF(D673="■","個体乳","未チェック")))</f>
        <v>未入力</v>
      </c>
    </row>
    <row r="674" customFormat="false" ht="16" hidden="false" customHeight="true" outlineLevel="0" collapsed="false">
      <c r="B674" s="53" t="n">
        <v>658</v>
      </c>
      <c r="C674" s="54" t="str">
        <f aca="false">IF($C$14="■",IF($E674&lt;&gt;"","■",""),"")</f>
        <v/>
      </c>
      <c r="D674" s="54" t="str">
        <f aca="false">IF($D$14="■",IF($E674&lt;&gt;"","■",""),"")</f>
        <v/>
      </c>
      <c r="E674" s="55"/>
      <c r="F674" s="56"/>
      <c r="G674" s="56"/>
      <c r="H674" s="56"/>
      <c r="I674" s="56"/>
      <c r="J674" s="56"/>
      <c r="L674" s="16" t="str">
        <f aca="false">IF(E674="","未入力",IF(C674="■","バルク乳",IF(D674="■","個体乳","未チェック")))</f>
        <v>未入力</v>
      </c>
    </row>
    <row r="675" customFormat="false" ht="16" hidden="false" customHeight="true" outlineLevel="0" collapsed="false">
      <c r="B675" s="53" t="n">
        <v>659</v>
      </c>
      <c r="C675" s="54" t="str">
        <f aca="false">IF($C$14="■",IF($E675&lt;&gt;"","■",""),"")</f>
        <v/>
      </c>
      <c r="D675" s="54" t="str">
        <f aca="false">IF($D$14="■",IF($E675&lt;&gt;"","■",""),"")</f>
        <v/>
      </c>
      <c r="E675" s="55"/>
      <c r="F675" s="56"/>
      <c r="G675" s="56"/>
      <c r="H675" s="56"/>
      <c r="I675" s="56"/>
      <c r="J675" s="56"/>
      <c r="L675" s="16" t="str">
        <f aca="false">IF(E675="","未入力",IF(C675="■","バルク乳",IF(D675="■","個体乳","未チェック")))</f>
        <v>未入力</v>
      </c>
    </row>
    <row r="676" customFormat="false" ht="16" hidden="false" customHeight="true" outlineLevel="0" collapsed="false">
      <c r="B676" s="53" t="n">
        <v>660</v>
      </c>
      <c r="C676" s="54" t="str">
        <f aca="false">IF($C$14="■",IF($E676&lt;&gt;"","■",""),"")</f>
        <v/>
      </c>
      <c r="D676" s="54" t="str">
        <f aca="false">IF($D$14="■",IF($E676&lt;&gt;"","■",""),"")</f>
        <v/>
      </c>
      <c r="E676" s="55"/>
      <c r="F676" s="56"/>
      <c r="G676" s="56"/>
      <c r="H676" s="56"/>
      <c r="I676" s="56"/>
      <c r="J676" s="56"/>
      <c r="L676" s="16" t="str">
        <f aca="false">IF(E676="","未入力",IF(C676="■","バルク乳",IF(D676="■","個体乳","未チェック")))</f>
        <v>未入力</v>
      </c>
    </row>
    <row r="677" customFormat="false" ht="16" hidden="false" customHeight="true" outlineLevel="0" collapsed="false">
      <c r="B677" s="53" t="n">
        <v>661</v>
      </c>
      <c r="C677" s="54" t="str">
        <f aca="false">IF($C$14="■",IF($E677&lt;&gt;"","■",""),"")</f>
        <v/>
      </c>
      <c r="D677" s="54" t="str">
        <f aca="false">IF($D$14="■",IF($E677&lt;&gt;"","■",""),"")</f>
        <v/>
      </c>
      <c r="E677" s="55"/>
      <c r="F677" s="56"/>
      <c r="G677" s="56"/>
      <c r="H677" s="56"/>
      <c r="I677" s="56"/>
      <c r="J677" s="56"/>
      <c r="L677" s="16" t="str">
        <f aca="false">IF(E677="","未入力",IF(C677="■","バルク乳",IF(D677="■","個体乳","未チェック")))</f>
        <v>未入力</v>
      </c>
    </row>
    <row r="678" customFormat="false" ht="16" hidden="false" customHeight="true" outlineLevel="0" collapsed="false">
      <c r="B678" s="53" t="n">
        <v>662</v>
      </c>
      <c r="C678" s="54" t="str">
        <f aca="false">IF($C$14="■",IF($E678&lt;&gt;"","■",""),"")</f>
        <v/>
      </c>
      <c r="D678" s="54" t="str">
        <f aca="false">IF($D$14="■",IF($E678&lt;&gt;"","■",""),"")</f>
        <v/>
      </c>
      <c r="E678" s="55"/>
      <c r="F678" s="56"/>
      <c r="G678" s="56"/>
      <c r="H678" s="56"/>
      <c r="I678" s="56"/>
      <c r="J678" s="56"/>
      <c r="L678" s="16" t="str">
        <f aca="false">IF(E678="","未入力",IF(C678="■","バルク乳",IF(D678="■","個体乳","未チェック")))</f>
        <v>未入力</v>
      </c>
    </row>
    <row r="679" customFormat="false" ht="16" hidden="false" customHeight="true" outlineLevel="0" collapsed="false">
      <c r="B679" s="53" t="n">
        <v>663</v>
      </c>
      <c r="C679" s="54" t="str">
        <f aca="false">IF($C$14="■",IF($E679&lt;&gt;"","■",""),"")</f>
        <v/>
      </c>
      <c r="D679" s="54" t="str">
        <f aca="false">IF($D$14="■",IF($E679&lt;&gt;"","■",""),"")</f>
        <v/>
      </c>
      <c r="E679" s="55"/>
      <c r="F679" s="56"/>
      <c r="G679" s="56"/>
      <c r="H679" s="56"/>
      <c r="I679" s="56"/>
      <c r="J679" s="56"/>
      <c r="L679" s="16" t="str">
        <f aca="false">IF(E679="","未入力",IF(C679="■","バルク乳",IF(D679="■","個体乳","未チェック")))</f>
        <v>未入力</v>
      </c>
    </row>
    <row r="680" customFormat="false" ht="16" hidden="false" customHeight="true" outlineLevel="0" collapsed="false">
      <c r="B680" s="53" t="n">
        <v>664</v>
      </c>
      <c r="C680" s="54" t="str">
        <f aca="false">IF($C$14="■",IF($E680&lt;&gt;"","■",""),"")</f>
        <v/>
      </c>
      <c r="D680" s="54" t="str">
        <f aca="false">IF($D$14="■",IF($E680&lt;&gt;"","■",""),"")</f>
        <v/>
      </c>
      <c r="E680" s="55"/>
      <c r="F680" s="56"/>
      <c r="G680" s="56"/>
      <c r="H680" s="56"/>
      <c r="I680" s="56"/>
      <c r="J680" s="56"/>
      <c r="L680" s="16" t="str">
        <f aca="false">IF(E680="","未入力",IF(C680="■","バルク乳",IF(D680="■","個体乳","未チェック")))</f>
        <v>未入力</v>
      </c>
    </row>
    <row r="681" customFormat="false" ht="16" hidden="false" customHeight="true" outlineLevel="0" collapsed="false">
      <c r="B681" s="53" t="n">
        <v>665</v>
      </c>
      <c r="C681" s="54" t="str">
        <f aca="false">IF($C$14="■",IF($E681&lt;&gt;"","■",""),"")</f>
        <v/>
      </c>
      <c r="D681" s="54" t="str">
        <f aca="false">IF($D$14="■",IF($E681&lt;&gt;"","■",""),"")</f>
        <v/>
      </c>
      <c r="E681" s="55"/>
      <c r="F681" s="56"/>
      <c r="G681" s="56"/>
      <c r="H681" s="56"/>
      <c r="I681" s="56"/>
      <c r="J681" s="56"/>
      <c r="L681" s="16" t="str">
        <f aca="false">IF(E681="","未入力",IF(C681="■","バルク乳",IF(D681="■","個体乳","未チェック")))</f>
        <v>未入力</v>
      </c>
    </row>
    <row r="682" customFormat="false" ht="16" hidden="false" customHeight="true" outlineLevel="0" collapsed="false">
      <c r="B682" s="53" t="n">
        <v>666</v>
      </c>
      <c r="C682" s="54" t="str">
        <f aca="false">IF($C$14="■",IF($E682&lt;&gt;"","■",""),"")</f>
        <v/>
      </c>
      <c r="D682" s="54" t="str">
        <f aca="false">IF($D$14="■",IF($E682&lt;&gt;"","■",""),"")</f>
        <v/>
      </c>
      <c r="E682" s="55"/>
      <c r="F682" s="56"/>
      <c r="G682" s="56"/>
      <c r="H682" s="56"/>
      <c r="I682" s="56"/>
      <c r="J682" s="56"/>
      <c r="L682" s="16" t="str">
        <f aca="false">IF(E682="","未入力",IF(C682="■","バルク乳",IF(D682="■","個体乳","未チェック")))</f>
        <v>未入力</v>
      </c>
    </row>
    <row r="683" customFormat="false" ht="16" hidden="false" customHeight="true" outlineLevel="0" collapsed="false">
      <c r="B683" s="53" t="n">
        <v>667</v>
      </c>
      <c r="C683" s="54" t="str">
        <f aca="false">IF($C$14="■",IF($E683&lt;&gt;"","■",""),"")</f>
        <v/>
      </c>
      <c r="D683" s="54" t="str">
        <f aca="false">IF($D$14="■",IF($E683&lt;&gt;"","■",""),"")</f>
        <v/>
      </c>
      <c r="E683" s="55"/>
      <c r="F683" s="56"/>
      <c r="G683" s="56"/>
      <c r="H683" s="56"/>
      <c r="I683" s="56"/>
      <c r="J683" s="56"/>
      <c r="L683" s="16" t="str">
        <f aca="false">IF(E683="","未入力",IF(C683="■","バルク乳",IF(D683="■","個体乳","未チェック")))</f>
        <v>未入力</v>
      </c>
    </row>
    <row r="684" customFormat="false" ht="16" hidden="false" customHeight="true" outlineLevel="0" collapsed="false">
      <c r="B684" s="53" t="n">
        <v>668</v>
      </c>
      <c r="C684" s="54" t="str">
        <f aca="false">IF($C$14="■",IF($E684&lt;&gt;"","■",""),"")</f>
        <v/>
      </c>
      <c r="D684" s="54" t="str">
        <f aca="false">IF($D$14="■",IF($E684&lt;&gt;"","■",""),"")</f>
        <v/>
      </c>
      <c r="E684" s="55"/>
      <c r="F684" s="56"/>
      <c r="G684" s="56"/>
      <c r="H684" s="56"/>
      <c r="I684" s="56"/>
      <c r="J684" s="56"/>
      <c r="L684" s="16" t="str">
        <f aca="false">IF(E684="","未入力",IF(C684="■","バルク乳",IF(D684="■","個体乳","未チェック")))</f>
        <v>未入力</v>
      </c>
    </row>
    <row r="685" customFormat="false" ht="16" hidden="false" customHeight="true" outlineLevel="0" collapsed="false">
      <c r="B685" s="53" t="n">
        <v>669</v>
      </c>
      <c r="C685" s="54" t="str">
        <f aca="false">IF($C$14="■",IF($E685&lt;&gt;"","■",""),"")</f>
        <v/>
      </c>
      <c r="D685" s="54" t="str">
        <f aca="false">IF($D$14="■",IF($E685&lt;&gt;"","■",""),"")</f>
        <v/>
      </c>
      <c r="E685" s="55"/>
      <c r="F685" s="56"/>
      <c r="G685" s="56"/>
      <c r="H685" s="56"/>
      <c r="I685" s="56"/>
      <c r="J685" s="56"/>
      <c r="L685" s="16" t="str">
        <f aca="false">IF(E685="","未入力",IF(C685="■","バルク乳",IF(D685="■","個体乳","未チェック")))</f>
        <v>未入力</v>
      </c>
    </row>
    <row r="686" customFormat="false" ht="16" hidden="false" customHeight="true" outlineLevel="0" collapsed="false">
      <c r="B686" s="53" t="n">
        <v>670</v>
      </c>
      <c r="C686" s="54" t="str">
        <f aca="false">IF($C$14="■",IF($E686&lt;&gt;"","■",""),"")</f>
        <v/>
      </c>
      <c r="D686" s="54" t="str">
        <f aca="false">IF($D$14="■",IF($E686&lt;&gt;"","■",""),"")</f>
        <v/>
      </c>
      <c r="E686" s="55"/>
      <c r="F686" s="56"/>
      <c r="G686" s="56"/>
      <c r="H686" s="56"/>
      <c r="I686" s="56"/>
      <c r="J686" s="56"/>
      <c r="L686" s="16" t="str">
        <f aca="false">IF(E686="","未入力",IF(C686="■","バルク乳",IF(D686="■","個体乳","未チェック")))</f>
        <v>未入力</v>
      </c>
    </row>
    <row r="687" customFormat="false" ht="16" hidden="false" customHeight="true" outlineLevel="0" collapsed="false">
      <c r="B687" s="53" t="n">
        <v>671</v>
      </c>
      <c r="C687" s="54" t="str">
        <f aca="false">IF($C$14="■",IF($E687&lt;&gt;"","■",""),"")</f>
        <v/>
      </c>
      <c r="D687" s="54" t="str">
        <f aca="false">IF($D$14="■",IF($E687&lt;&gt;"","■",""),"")</f>
        <v/>
      </c>
      <c r="E687" s="55"/>
      <c r="F687" s="56"/>
      <c r="G687" s="56"/>
      <c r="H687" s="56"/>
      <c r="I687" s="56"/>
      <c r="J687" s="56"/>
      <c r="L687" s="16" t="str">
        <f aca="false">IF(E687="","未入力",IF(C687="■","バルク乳",IF(D687="■","個体乳","未チェック")))</f>
        <v>未入力</v>
      </c>
    </row>
    <row r="688" customFormat="false" ht="16" hidden="false" customHeight="true" outlineLevel="0" collapsed="false">
      <c r="B688" s="53" t="n">
        <v>672</v>
      </c>
      <c r="C688" s="54" t="str">
        <f aca="false">IF($C$14="■",IF($E688&lt;&gt;"","■",""),"")</f>
        <v/>
      </c>
      <c r="D688" s="54" t="str">
        <f aca="false">IF($D$14="■",IF($E688&lt;&gt;"","■",""),"")</f>
        <v/>
      </c>
      <c r="E688" s="55"/>
      <c r="F688" s="56"/>
      <c r="G688" s="56"/>
      <c r="H688" s="56"/>
      <c r="I688" s="56"/>
      <c r="J688" s="56"/>
      <c r="L688" s="16" t="str">
        <f aca="false">IF(E688="","未入力",IF(C688="■","バルク乳",IF(D688="■","個体乳","未チェック")))</f>
        <v>未入力</v>
      </c>
    </row>
    <row r="689" customFormat="false" ht="16" hidden="false" customHeight="true" outlineLevel="0" collapsed="false">
      <c r="B689" s="53" t="n">
        <v>673</v>
      </c>
      <c r="C689" s="54" t="str">
        <f aca="false">IF($C$14="■",IF($E689&lt;&gt;"","■",""),"")</f>
        <v/>
      </c>
      <c r="D689" s="54" t="str">
        <f aca="false">IF($D$14="■",IF($E689&lt;&gt;"","■",""),"")</f>
        <v/>
      </c>
      <c r="E689" s="55"/>
      <c r="F689" s="56"/>
      <c r="G689" s="56"/>
      <c r="H689" s="56"/>
      <c r="I689" s="56"/>
      <c r="J689" s="56"/>
      <c r="L689" s="16" t="str">
        <f aca="false">IF(E689="","未入力",IF(C689="■","バルク乳",IF(D689="■","個体乳","未チェック")))</f>
        <v>未入力</v>
      </c>
    </row>
    <row r="690" customFormat="false" ht="16" hidden="false" customHeight="true" outlineLevel="0" collapsed="false">
      <c r="B690" s="53" t="n">
        <v>674</v>
      </c>
      <c r="C690" s="54" t="str">
        <f aca="false">IF($C$14="■",IF($E690&lt;&gt;"","■",""),"")</f>
        <v/>
      </c>
      <c r="D690" s="54" t="str">
        <f aca="false">IF($D$14="■",IF($E690&lt;&gt;"","■",""),"")</f>
        <v/>
      </c>
      <c r="E690" s="55"/>
      <c r="F690" s="56"/>
      <c r="G690" s="56"/>
      <c r="H690" s="56"/>
      <c r="I690" s="56"/>
      <c r="J690" s="56"/>
      <c r="L690" s="16" t="str">
        <f aca="false">IF(E690="","未入力",IF(C690="■","バルク乳",IF(D690="■","個体乳","未チェック")))</f>
        <v>未入力</v>
      </c>
    </row>
    <row r="691" customFormat="false" ht="16" hidden="false" customHeight="true" outlineLevel="0" collapsed="false">
      <c r="B691" s="53" t="n">
        <v>675</v>
      </c>
      <c r="C691" s="54" t="str">
        <f aca="false">IF($C$14="■",IF($E691&lt;&gt;"","■",""),"")</f>
        <v/>
      </c>
      <c r="D691" s="54" t="str">
        <f aca="false">IF($D$14="■",IF($E691&lt;&gt;"","■",""),"")</f>
        <v/>
      </c>
      <c r="E691" s="55"/>
      <c r="F691" s="56"/>
      <c r="G691" s="56"/>
      <c r="H691" s="56"/>
      <c r="I691" s="56"/>
      <c r="J691" s="56"/>
      <c r="L691" s="16" t="str">
        <f aca="false">IF(E691="","未入力",IF(C691="■","バルク乳",IF(D691="■","個体乳","未チェック")))</f>
        <v>未入力</v>
      </c>
    </row>
    <row r="692" customFormat="false" ht="16" hidden="false" customHeight="true" outlineLevel="0" collapsed="false">
      <c r="B692" s="53" t="n">
        <v>676</v>
      </c>
      <c r="C692" s="54" t="str">
        <f aca="false">IF($C$14="■",IF($E692&lt;&gt;"","■",""),"")</f>
        <v/>
      </c>
      <c r="D692" s="54" t="str">
        <f aca="false">IF($D$14="■",IF($E692&lt;&gt;"","■",""),"")</f>
        <v/>
      </c>
      <c r="E692" s="55"/>
      <c r="F692" s="56"/>
      <c r="G692" s="56"/>
      <c r="H692" s="56"/>
      <c r="I692" s="56"/>
      <c r="J692" s="56"/>
      <c r="L692" s="16" t="str">
        <f aca="false">IF(E692="","未入力",IF(C692="■","バルク乳",IF(D692="■","個体乳","未チェック")))</f>
        <v>未入力</v>
      </c>
    </row>
    <row r="693" customFormat="false" ht="16" hidden="false" customHeight="true" outlineLevel="0" collapsed="false">
      <c r="B693" s="53" t="n">
        <v>677</v>
      </c>
      <c r="C693" s="54" t="str">
        <f aca="false">IF($C$14="■",IF($E693&lt;&gt;"","■",""),"")</f>
        <v/>
      </c>
      <c r="D693" s="54" t="str">
        <f aca="false">IF($D$14="■",IF($E693&lt;&gt;"","■",""),"")</f>
        <v/>
      </c>
      <c r="E693" s="55"/>
      <c r="F693" s="56"/>
      <c r="G693" s="56"/>
      <c r="H693" s="56"/>
      <c r="I693" s="56"/>
      <c r="J693" s="56"/>
      <c r="L693" s="16" t="str">
        <f aca="false">IF(E693="","未入力",IF(C693="■","バルク乳",IF(D693="■","個体乳","未チェック")))</f>
        <v>未入力</v>
      </c>
    </row>
    <row r="694" customFormat="false" ht="16" hidden="false" customHeight="true" outlineLevel="0" collapsed="false">
      <c r="B694" s="53" t="n">
        <v>678</v>
      </c>
      <c r="C694" s="54" t="str">
        <f aca="false">IF($C$14="■",IF($E694&lt;&gt;"","■",""),"")</f>
        <v/>
      </c>
      <c r="D694" s="54" t="str">
        <f aca="false">IF($D$14="■",IF($E694&lt;&gt;"","■",""),"")</f>
        <v/>
      </c>
      <c r="E694" s="55"/>
      <c r="F694" s="56"/>
      <c r="G694" s="56"/>
      <c r="H694" s="56"/>
      <c r="I694" s="56"/>
      <c r="J694" s="56"/>
      <c r="L694" s="16" t="str">
        <f aca="false">IF(E694="","未入力",IF(C694="■","バルク乳",IF(D694="■","個体乳","未チェック")))</f>
        <v>未入力</v>
      </c>
    </row>
    <row r="695" customFormat="false" ht="16" hidden="false" customHeight="true" outlineLevel="0" collapsed="false">
      <c r="B695" s="53" t="n">
        <v>679</v>
      </c>
      <c r="C695" s="54" t="str">
        <f aca="false">IF($C$14="■",IF($E695&lt;&gt;"","■",""),"")</f>
        <v/>
      </c>
      <c r="D695" s="54" t="str">
        <f aca="false">IF($D$14="■",IF($E695&lt;&gt;"","■",""),"")</f>
        <v/>
      </c>
      <c r="E695" s="55"/>
      <c r="F695" s="56"/>
      <c r="G695" s="56"/>
      <c r="H695" s="56"/>
      <c r="I695" s="56"/>
      <c r="J695" s="56"/>
      <c r="L695" s="16" t="str">
        <f aca="false">IF(E695="","未入力",IF(C695="■","バルク乳",IF(D695="■","個体乳","未チェック")))</f>
        <v>未入力</v>
      </c>
    </row>
    <row r="696" customFormat="false" ht="16" hidden="false" customHeight="true" outlineLevel="0" collapsed="false">
      <c r="B696" s="53" t="n">
        <v>680</v>
      </c>
      <c r="C696" s="54" t="str">
        <f aca="false">IF($C$14="■",IF($E696&lt;&gt;"","■",""),"")</f>
        <v/>
      </c>
      <c r="D696" s="54" t="str">
        <f aca="false">IF($D$14="■",IF($E696&lt;&gt;"","■",""),"")</f>
        <v/>
      </c>
      <c r="E696" s="55"/>
      <c r="F696" s="56"/>
      <c r="G696" s="56"/>
      <c r="H696" s="56"/>
      <c r="I696" s="56"/>
      <c r="J696" s="56"/>
      <c r="L696" s="16" t="str">
        <f aca="false">IF(E696="","未入力",IF(C696="■","バルク乳",IF(D696="■","個体乳","未チェック")))</f>
        <v>未入力</v>
      </c>
    </row>
    <row r="697" customFormat="false" ht="16" hidden="false" customHeight="true" outlineLevel="0" collapsed="false">
      <c r="B697" s="53" t="n">
        <v>681</v>
      </c>
      <c r="C697" s="54" t="str">
        <f aca="false">IF($C$14="■",IF($E697&lt;&gt;"","■",""),"")</f>
        <v/>
      </c>
      <c r="D697" s="54" t="str">
        <f aca="false">IF($D$14="■",IF($E697&lt;&gt;"","■",""),"")</f>
        <v/>
      </c>
      <c r="E697" s="55"/>
      <c r="F697" s="56"/>
      <c r="G697" s="56"/>
      <c r="H697" s="56"/>
      <c r="I697" s="56"/>
      <c r="J697" s="56"/>
      <c r="L697" s="16" t="str">
        <f aca="false">IF(E697="","未入力",IF(C697="■","バルク乳",IF(D697="■","個体乳","未チェック")))</f>
        <v>未入力</v>
      </c>
    </row>
    <row r="698" customFormat="false" ht="16" hidden="false" customHeight="true" outlineLevel="0" collapsed="false">
      <c r="B698" s="53" t="n">
        <v>682</v>
      </c>
      <c r="C698" s="54" t="str">
        <f aca="false">IF($C$14="■",IF($E698&lt;&gt;"","■",""),"")</f>
        <v/>
      </c>
      <c r="D698" s="54" t="str">
        <f aca="false">IF($D$14="■",IF($E698&lt;&gt;"","■",""),"")</f>
        <v/>
      </c>
      <c r="E698" s="55"/>
      <c r="F698" s="56"/>
      <c r="G698" s="56"/>
      <c r="H698" s="56"/>
      <c r="I698" s="56"/>
      <c r="J698" s="56"/>
      <c r="L698" s="16" t="str">
        <f aca="false">IF(E698="","未入力",IF(C698="■","バルク乳",IF(D698="■","個体乳","未チェック")))</f>
        <v>未入力</v>
      </c>
    </row>
    <row r="699" customFormat="false" ht="16" hidden="false" customHeight="true" outlineLevel="0" collapsed="false">
      <c r="B699" s="53" t="n">
        <v>683</v>
      </c>
      <c r="C699" s="54" t="str">
        <f aca="false">IF($C$14="■",IF($E699&lt;&gt;"","■",""),"")</f>
        <v/>
      </c>
      <c r="D699" s="54" t="str">
        <f aca="false">IF($D$14="■",IF($E699&lt;&gt;"","■",""),"")</f>
        <v/>
      </c>
      <c r="E699" s="55"/>
      <c r="F699" s="56"/>
      <c r="G699" s="56"/>
      <c r="H699" s="56"/>
      <c r="I699" s="56"/>
      <c r="J699" s="56"/>
      <c r="L699" s="16" t="str">
        <f aca="false">IF(E699="","未入力",IF(C699="■","バルク乳",IF(D699="■","個体乳","未チェック")))</f>
        <v>未入力</v>
      </c>
    </row>
    <row r="700" customFormat="false" ht="16" hidden="false" customHeight="true" outlineLevel="0" collapsed="false">
      <c r="B700" s="53" t="n">
        <v>684</v>
      </c>
      <c r="C700" s="54" t="str">
        <f aca="false">IF($C$14="■",IF($E700&lt;&gt;"","■",""),"")</f>
        <v/>
      </c>
      <c r="D700" s="54" t="str">
        <f aca="false">IF($D$14="■",IF($E700&lt;&gt;"","■",""),"")</f>
        <v/>
      </c>
      <c r="E700" s="55"/>
      <c r="F700" s="56"/>
      <c r="G700" s="56"/>
      <c r="H700" s="56"/>
      <c r="I700" s="56"/>
      <c r="J700" s="56"/>
      <c r="L700" s="16" t="str">
        <f aca="false">IF(E700="","未入力",IF(C700="■","バルク乳",IF(D700="■","個体乳","未チェック")))</f>
        <v>未入力</v>
      </c>
    </row>
    <row r="701" customFormat="false" ht="16" hidden="false" customHeight="true" outlineLevel="0" collapsed="false">
      <c r="B701" s="53" t="n">
        <v>685</v>
      </c>
      <c r="C701" s="54" t="str">
        <f aca="false">IF($C$14="■",IF($E701&lt;&gt;"","■",""),"")</f>
        <v/>
      </c>
      <c r="D701" s="54" t="str">
        <f aca="false">IF($D$14="■",IF($E701&lt;&gt;"","■",""),"")</f>
        <v/>
      </c>
      <c r="E701" s="55"/>
      <c r="F701" s="56"/>
      <c r="G701" s="56"/>
      <c r="H701" s="56"/>
      <c r="I701" s="56"/>
      <c r="J701" s="56"/>
      <c r="L701" s="16" t="str">
        <f aca="false">IF(E701="","未入力",IF(C701="■","バルク乳",IF(D701="■","個体乳","未チェック")))</f>
        <v>未入力</v>
      </c>
    </row>
    <row r="702" customFormat="false" ht="16" hidden="false" customHeight="true" outlineLevel="0" collapsed="false">
      <c r="B702" s="53" t="n">
        <v>686</v>
      </c>
      <c r="C702" s="54" t="str">
        <f aca="false">IF($C$14="■",IF($E702&lt;&gt;"","■",""),"")</f>
        <v/>
      </c>
      <c r="D702" s="54" t="str">
        <f aca="false">IF($D$14="■",IF($E702&lt;&gt;"","■",""),"")</f>
        <v/>
      </c>
      <c r="E702" s="55"/>
      <c r="F702" s="56"/>
      <c r="G702" s="56"/>
      <c r="H702" s="56"/>
      <c r="I702" s="56"/>
      <c r="J702" s="56"/>
      <c r="L702" s="16" t="str">
        <f aca="false">IF(E702="","未入力",IF(C702="■","バルク乳",IF(D702="■","個体乳","未チェック")))</f>
        <v>未入力</v>
      </c>
    </row>
    <row r="703" customFormat="false" ht="16" hidden="false" customHeight="true" outlineLevel="0" collapsed="false">
      <c r="B703" s="53" t="n">
        <v>687</v>
      </c>
      <c r="C703" s="54" t="str">
        <f aca="false">IF($C$14="■",IF($E703&lt;&gt;"","■",""),"")</f>
        <v/>
      </c>
      <c r="D703" s="54" t="str">
        <f aca="false">IF($D$14="■",IF($E703&lt;&gt;"","■",""),"")</f>
        <v/>
      </c>
      <c r="E703" s="55"/>
      <c r="F703" s="56"/>
      <c r="G703" s="56"/>
      <c r="H703" s="56"/>
      <c r="I703" s="56"/>
      <c r="J703" s="56"/>
      <c r="L703" s="16" t="str">
        <f aca="false">IF(E703="","未入力",IF(C703="■","バルク乳",IF(D703="■","個体乳","未チェック")))</f>
        <v>未入力</v>
      </c>
    </row>
    <row r="704" customFormat="false" ht="16" hidden="false" customHeight="true" outlineLevel="0" collapsed="false">
      <c r="B704" s="53" t="n">
        <v>688</v>
      </c>
      <c r="C704" s="54" t="str">
        <f aca="false">IF($C$14="■",IF($E704&lt;&gt;"","■",""),"")</f>
        <v/>
      </c>
      <c r="D704" s="54" t="str">
        <f aca="false">IF($D$14="■",IF($E704&lt;&gt;"","■",""),"")</f>
        <v/>
      </c>
      <c r="E704" s="55"/>
      <c r="F704" s="56"/>
      <c r="G704" s="56"/>
      <c r="H704" s="56"/>
      <c r="I704" s="56"/>
      <c r="J704" s="56"/>
      <c r="L704" s="16" t="str">
        <f aca="false">IF(E704="","未入力",IF(C704="■","バルク乳",IF(D704="■","個体乳","未チェック")))</f>
        <v>未入力</v>
      </c>
    </row>
    <row r="705" customFormat="false" ht="16" hidden="false" customHeight="true" outlineLevel="0" collapsed="false">
      <c r="B705" s="53" t="n">
        <v>689</v>
      </c>
      <c r="C705" s="54" t="str">
        <f aca="false">IF($C$14="■",IF($E705&lt;&gt;"","■",""),"")</f>
        <v/>
      </c>
      <c r="D705" s="54" t="str">
        <f aca="false">IF($D$14="■",IF($E705&lt;&gt;"","■",""),"")</f>
        <v/>
      </c>
      <c r="E705" s="55"/>
      <c r="F705" s="56"/>
      <c r="G705" s="56"/>
      <c r="H705" s="56"/>
      <c r="I705" s="56"/>
      <c r="J705" s="56"/>
      <c r="L705" s="16" t="str">
        <f aca="false">IF(E705="","未入力",IF(C705="■","バルク乳",IF(D705="■","個体乳","未チェック")))</f>
        <v>未入力</v>
      </c>
    </row>
    <row r="706" customFormat="false" ht="16" hidden="false" customHeight="true" outlineLevel="0" collapsed="false">
      <c r="B706" s="53" t="n">
        <v>690</v>
      </c>
      <c r="C706" s="54" t="str">
        <f aca="false">IF($C$14="■",IF($E706&lt;&gt;"","■",""),"")</f>
        <v/>
      </c>
      <c r="D706" s="54" t="str">
        <f aca="false">IF($D$14="■",IF($E706&lt;&gt;"","■",""),"")</f>
        <v/>
      </c>
      <c r="E706" s="55"/>
      <c r="F706" s="56"/>
      <c r="G706" s="56"/>
      <c r="H706" s="56"/>
      <c r="I706" s="56"/>
      <c r="J706" s="56"/>
      <c r="L706" s="16" t="str">
        <f aca="false">IF(E706="","未入力",IF(C706="■","バルク乳",IF(D706="■","個体乳","未チェック")))</f>
        <v>未入力</v>
      </c>
    </row>
    <row r="707" customFormat="false" ht="16" hidden="false" customHeight="true" outlineLevel="0" collapsed="false">
      <c r="B707" s="53" t="n">
        <v>691</v>
      </c>
      <c r="C707" s="54" t="str">
        <f aca="false">IF($C$14="■",IF($E707&lt;&gt;"","■",""),"")</f>
        <v/>
      </c>
      <c r="D707" s="54" t="str">
        <f aca="false">IF($D$14="■",IF($E707&lt;&gt;"","■",""),"")</f>
        <v/>
      </c>
      <c r="E707" s="55"/>
      <c r="F707" s="56"/>
      <c r="G707" s="56"/>
      <c r="H707" s="56"/>
      <c r="I707" s="56"/>
      <c r="J707" s="56"/>
      <c r="L707" s="16" t="str">
        <f aca="false">IF(E707="","未入力",IF(C707="■","バルク乳",IF(D707="■","個体乳","未チェック")))</f>
        <v>未入力</v>
      </c>
    </row>
    <row r="708" customFormat="false" ht="16" hidden="false" customHeight="true" outlineLevel="0" collapsed="false">
      <c r="B708" s="53" t="n">
        <v>692</v>
      </c>
      <c r="C708" s="54" t="str">
        <f aca="false">IF($C$14="■",IF($E708&lt;&gt;"","■",""),"")</f>
        <v/>
      </c>
      <c r="D708" s="54" t="str">
        <f aca="false">IF($D$14="■",IF($E708&lt;&gt;"","■",""),"")</f>
        <v/>
      </c>
      <c r="E708" s="55"/>
      <c r="F708" s="56"/>
      <c r="G708" s="56"/>
      <c r="H708" s="56"/>
      <c r="I708" s="56"/>
      <c r="J708" s="56"/>
      <c r="L708" s="16" t="str">
        <f aca="false">IF(E708="","未入力",IF(C708="■","バルク乳",IF(D708="■","個体乳","未チェック")))</f>
        <v>未入力</v>
      </c>
    </row>
    <row r="709" customFormat="false" ht="16" hidden="false" customHeight="true" outlineLevel="0" collapsed="false">
      <c r="B709" s="53" t="n">
        <v>693</v>
      </c>
      <c r="C709" s="54" t="str">
        <f aca="false">IF($C$14="■",IF($E709&lt;&gt;"","■",""),"")</f>
        <v/>
      </c>
      <c r="D709" s="54" t="str">
        <f aca="false">IF($D$14="■",IF($E709&lt;&gt;"","■",""),"")</f>
        <v/>
      </c>
      <c r="E709" s="55"/>
      <c r="F709" s="56"/>
      <c r="G709" s="56"/>
      <c r="H709" s="56"/>
      <c r="I709" s="56"/>
      <c r="J709" s="56"/>
      <c r="L709" s="16" t="str">
        <f aca="false">IF(E709="","未入力",IF(C709="■","バルク乳",IF(D709="■","個体乳","未チェック")))</f>
        <v>未入力</v>
      </c>
    </row>
    <row r="710" customFormat="false" ht="16" hidden="false" customHeight="true" outlineLevel="0" collapsed="false">
      <c r="B710" s="53" t="n">
        <v>694</v>
      </c>
      <c r="C710" s="54" t="str">
        <f aca="false">IF($C$14="■",IF($E710&lt;&gt;"","■",""),"")</f>
        <v/>
      </c>
      <c r="D710" s="54" t="str">
        <f aca="false">IF($D$14="■",IF($E710&lt;&gt;"","■",""),"")</f>
        <v/>
      </c>
      <c r="E710" s="55"/>
      <c r="F710" s="56"/>
      <c r="G710" s="56"/>
      <c r="H710" s="56"/>
      <c r="I710" s="56"/>
      <c r="J710" s="56"/>
      <c r="L710" s="16" t="str">
        <f aca="false">IF(E710="","未入力",IF(C710="■","バルク乳",IF(D710="■","個体乳","未チェック")))</f>
        <v>未入力</v>
      </c>
    </row>
    <row r="711" customFormat="false" ht="16" hidden="false" customHeight="true" outlineLevel="0" collapsed="false">
      <c r="B711" s="53" t="n">
        <v>695</v>
      </c>
      <c r="C711" s="54" t="str">
        <f aca="false">IF($C$14="■",IF($E711&lt;&gt;"","■",""),"")</f>
        <v/>
      </c>
      <c r="D711" s="54" t="str">
        <f aca="false">IF($D$14="■",IF($E711&lt;&gt;"","■",""),"")</f>
        <v/>
      </c>
      <c r="E711" s="55"/>
      <c r="F711" s="56"/>
      <c r="G711" s="56"/>
      <c r="H711" s="56"/>
      <c r="I711" s="56"/>
      <c r="J711" s="56"/>
      <c r="L711" s="16" t="str">
        <f aca="false">IF(E711="","未入力",IF(C711="■","バルク乳",IF(D711="■","個体乳","未チェック")))</f>
        <v>未入力</v>
      </c>
    </row>
    <row r="712" customFormat="false" ht="16" hidden="false" customHeight="true" outlineLevel="0" collapsed="false">
      <c r="B712" s="53" t="n">
        <v>696</v>
      </c>
      <c r="C712" s="54" t="str">
        <f aca="false">IF($C$14="■",IF($E712&lt;&gt;"","■",""),"")</f>
        <v/>
      </c>
      <c r="D712" s="54" t="str">
        <f aca="false">IF($D$14="■",IF($E712&lt;&gt;"","■",""),"")</f>
        <v/>
      </c>
      <c r="E712" s="55"/>
      <c r="F712" s="56"/>
      <c r="G712" s="56"/>
      <c r="H712" s="56"/>
      <c r="I712" s="56"/>
      <c r="J712" s="56"/>
      <c r="L712" s="16" t="str">
        <f aca="false">IF(E712="","未入力",IF(C712="■","バルク乳",IF(D712="■","個体乳","未チェック")))</f>
        <v>未入力</v>
      </c>
    </row>
    <row r="713" customFormat="false" ht="16" hidden="false" customHeight="true" outlineLevel="0" collapsed="false">
      <c r="B713" s="53" t="n">
        <v>697</v>
      </c>
      <c r="C713" s="54" t="str">
        <f aca="false">IF($C$14="■",IF($E713&lt;&gt;"","■",""),"")</f>
        <v/>
      </c>
      <c r="D713" s="54" t="str">
        <f aca="false">IF($D$14="■",IF($E713&lt;&gt;"","■",""),"")</f>
        <v/>
      </c>
      <c r="E713" s="55"/>
      <c r="F713" s="56"/>
      <c r="G713" s="56"/>
      <c r="H713" s="56"/>
      <c r="I713" s="56"/>
      <c r="J713" s="56"/>
      <c r="L713" s="16" t="str">
        <f aca="false">IF(E713="","未入力",IF(C713="■","バルク乳",IF(D713="■","個体乳","未チェック")))</f>
        <v>未入力</v>
      </c>
    </row>
    <row r="714" customFormat="false" ht="16" hidden="false" customHeight="true" outlineLevel="0" collapsed="false">
      <c r="B714" s="53" t="n">
        <v>698</v>
      </c>
      <c r="C714" s="54" t="str">
        <f aca="false">IF($C$14="■",IF($E714&lt;&gt;"","■",""),"")</f>
        <v/>
      </c>
      <c r="D714" s="54" t="str">
        <f aca="false">IF($D$14="■",IF($E714&lt;&gt;"","■",""),"")</f>
        <v/>
      </c>
      <c r="E714" s="55"/>
      <c r="F714" s="56"/>
      <c r="G714" s="56"/>
      <c r="H714" s="56"/>
      <c r="I714" s="56"/>
      <c r="J714" s="56"/>
      <c r="L714" s="16" t="str">
        <f aca="false">IF(E714="","未入力",IF(C714="■","バルク乳",IF(D714="■","個体乳","未チェック")))</f>
        <v>未入力</v>
      </c>
    </row>
    <row r="715" customFormat="false" ht="16" hidden="false" customHeight="true" outlineLevel="0" collapsed="false">
      <c r="B715" s="53" t="n">
        <v>699</v>
      </c>
      <c r="C715" s="54" t="str">
        <f aca="false">IF($C$14="■",IF($E715&lt;&gt;"","■",""),"")</f>
        <v/>
      </c>
      <c r="D715" s="54" t="str">
        <f aca="false">IF($D$14="■",IF($E715&lt;&gt;"","■",""),"")</f>
        <v/>
      </c>
      <c r="E715" s="55"/>
      <c r="F715" s="56"/>
      <c r="G715" s="56"/>
      <c r="H715" s="56"/>
      <c r="I715" s="56"/>
      <c r="J715" s="56"/>
      <c r="L715" s="16" t="str">
        <f aca="false">IF(E715="","未入力",IF(C715="■","バルク乳",IF(D715="■","個体乳","未チェック")))</f>
        <v>未入力</v>
      </c>
    </row>
    <row r="716" customFormat="false" ht="16" hidden="false" customHeight="true" outlineLevel="0" collapsed="false">
      <c r="B716" s="53" t="n">
        <v>700</v>
      </c>
      <c r="C716" s="54" t="str">
        <f aca="false">IF($C$14="■",IF($E716&lt;&gt;"","■",""),"")</f>
        <v/>
      </c>
      <c r="D716" s="54" t="str">
        <f aca="false">IF($D$14="■",IF($E716&lt;&gt;"","■",""),"")</f>
        <v/>
      </c>
      <c r="E716" s="55"/>
      <c r="F716" s="56"/>
      <c r="G716" s="56"/>
      <c r="H716" s="56"/>
      <c r="I716" s="56"/>
      <c r="J716" s="56"/>
      <c r="L716" s="16" t="str">
        <f aca="false">IF(E716="","未入力",IF(C716="■","バルク乳",IF(D716="■","個体乳","未チェック")))</f>
        <v>未入力</v>
      </c>
    </row>
    <row r="717" customFormat="false" ht="16" hidden="false" customHeight="true" outlineLevel="0" collapsed="false">
      <c r="B717" s="53" t="n">
        <v>701</v>
      </c>
      <c r="C717" s="54" t="str">
        <f aca="false">IF($C$14="■",IF($E717&lt;&gt;"","■",""),"")</f>
        <v/>
      </c>
      <c r="D717" s="54" t="str">
        <f aca="false">IF($D$14="■",IF($E717&lt;&gt;"","■",""),"")</f>
        <v/>
      </c>
      <c r="E717" s="55"/>
      <c r="F717" s="56"/>
      <c r="G717" s="56"/>
      <c r="H717" s="56"/>
      <c r="I717" s="56"/>
      <c r="J717" s="56"/>
      <c r="L717" s="16" t="str">
        <f aca="false">IF(E717="","未入力",IF(C717="■","バルク乳",IF(D717="■","個体乳","未チェック")))</f>
        <v>未入力</v>
      </c>
    </row>
    <row r="718" customFormat="false" ht="16" hidden="false" customHeight="true" outlineLevel="0" collapsed="false">
      <c r="B718" s="53" t="n">
        <v>702</v>
      </c>
      <c r="C718" s="54" t="str">
        <f aca="false">IF($C$14="■",IF($E718&lt;&gt;"","■",""),"")</f>
        <v/>
      </c>
      <c r="D718" s="54" t="str">
        <f aca="false">IF($D$14="■",IF($E718&lt;&gt;"","■",""),"")</f>
        <v/>
      </c>
      <c r="E718" s="55"/>
      <c r="F718" s="56"/>
      <c r="G718" s="56"/>
      <c r="H718" s="56"/>
      <c r="I718" s="56"/>
      <c r="J718" s="56"/>
      <c r="L718" s="16" t="str">
        <f aca="false">IF(E718="","未入力",IF(C718="■","バルク乳",IF(D718="■","個体乳","未チェック")))</f>
        <v>未入力</v>
      </c>
    </row>
    <row r="719" customFormat="false" ht="16" hidden="false" customHeight="true" outlineLevel="0" collapsed="false">
      <c r="B719" s="53" t="n">
        <v>703</v>
      </c>
      <c r="C719" s="54" t="str">
        <f aca="false">IF($C$14="■",IF($E719&lt;&gt;"","■",""),"")</f>
        <v/>
      </c>
      <c r="D719" s="54" t="str">
        <f aca="false">IF($D$14="■",IF($E719&lt;&gt;"","■",""),"")</f>
        <v/>
      </c>
      <c r="E719" s="55"/>
      <c r="F719" s="56"/>
      <c r="G719" s="56"/>
      <c r="H719" s="56"/>
      <c r="I719" s="56"/>
      <c r="J719" s="56"/>
      <c r="L719" s="16" t="str">
        <f aca="false">IF(E719="","未入力",IF(C719="■","バルク乳",IF(D719="■","個体乳","未チェック")))</f>
        <v>未入力</v>
      </c>
    </row>
    <row r="720" customFormat="false" ht="16" hidden="false" customHeight="true" outlineLevel="0" collapsed="false">
      <c r="B720" s="53" t="n">
        <v>704</v>
      </c>
      <c r="C720" s="54" t="str">
        <f aca="false">IF($C$14="■",IF($E720&lt;&gt;"","■",""),"")</f>
        <v/>
      </c>
      <c r="D720" s="54" t="str">
        <f aca="false">IF($D$14="■",IF($E720&lt;&gt;"","■",""),"")</f>
        <v/>
      </c>
      <c r="E720" s="55"/>
      <c r="F720" s="56"/>
      <c r="G720" s="56"/>
      <c r="H720" s="56"/>
      <c r="I720" s="56"/>
      <c r="J720" s="56"/>
      <c r="L720" s="16" t="str">
        <f aca="false">IF(E720="","未入力",IF(C720="■","バルク乳",IF(D720="■","個体乳","未チェック")))</f>
        <v>未入力</v>
      </c>
    </row>
    <row r="721" customFormat="false" ht="16" hidden="false" customHeight="true" outlineLevel="0" collapsed="false">
      <c r="B721" s="53" t="n">
        <v>705</v>
      </c>
      <c r="C721" s="54" t="str">
        <f aca="false">IF($C$14="■",IF($E721&lt;&gt;"","■",""),"")</f>
        <v/>
      </c>
      <c r="D721" s="54" t="str">
        <f aca="false">IF($D$14="■",IF($E721&lt;&gt;"","■",""),"")</f>
        <v/>
      </c>
      <c r="E721" s="55"/>
      <c r="F721" s="56"/>
      <c r="G721" s="56"/>
      <c r="H721" s="56"/>
      <c r="I721" s="56"/>
      <c r="J721" s="56"/>
      <c r="L721" s="16" t="str">
        <f aca="false">IF(E721="","未入力",IF(C721="■","バルク乳",IF(D721="■","個体乳","未チェック")))</f>
        <v>未入力</v>
      </c>
    </row>
    <row r="722" customFormat="false" ht="16" hidden="false" customHeight="true" outlineLevel="0" collapsed="false">
      <c r="B722" s="53" t="n">
        <v>706</v>
      </c>
      <c r="C722" s="54" t="str">
        <f aca="false">IF($C$14="■",IF($E722&lt;&gt;"","■",""),"")</f>
        <v/>
      </c>
      <c r="D722" s="54" t="str">
        <f aca="false">IF($D$14="■",IF($E722&lt;&gt;"","■",""),"")</f>
        <v/>
      </c>
      <c r="E722" s="55"/>
      <c r="F722" s="56"/>
      <c r="G722" s="56"/>
      <c r="H722" s="56"/>
      <c r="I722" s="56"/>
      <c r="J722" s="56"/>
      <c r="L722" s="16" t="str">
        <f aca="false">IF(E722="","未入力",IF(C722="■","バルク乳",IF(D722="■","個体乳","未チェック")))</f>
        <v>未入力</v>
      </c>
    </row>
    <row r="723" customFormat="false" ht="16" hidden="false" customHeight="true" outlineLevel="0" collapsed="false">
      <c r="B723" s="53" t="n">
        <v>707</v>
      </c>
      <c r="C723" s="54" t="str">
        <f aca="false">IF($C$14="■",IF($E723&lt;&gt;"","■",""),"")</f>
        <v/>
      </c>
      <c r="D723" s="54" t="str">
        <f aca="false">IF($D$14="■",IF($E723&lt;&gt;"","■",""),"")</f>
        <v/>
      </c>
      <c r="E723" s="55"/>
      <c r="F723" s="56"/>
      <c r="G723" s="56"/>
      <c r="H723" s="56"/>
      <c r="I723" s="56"/>
      <c r="J723" s="56"/>
      <c r="L723" s="16" t="str">
        <f aca="false">IF(E723="","未入力",IF(C723="■","バルク乳",IF(D723="■","個体乳","未チェック")))</f>
        <v>未入力</v>
      </c>
    </row>
    <row r="724" customFormat="false" ht="16" hidden="false" customHeight="true" outlineLevel="0" collapsed="false">
      <c r="B724" s="53" t="n">
        <v>708</v>
      </c>
      <c r="C724" s="54" t="str">
        <f aca="false">IF($C$14="■",IF($E724&lt;&gt;"","■",""),"")</f>
        <v/>
      </c>
      <c r="D724" s="54" t="str">
        <f aca="false">IF($D$14="■",IF($E724&lt;&gt;"","■",""),"")</f>
        <v/>
      </c>
      <c r="E724" s="55"/>
      <c r="F724" s="56"/>
      <c r="G724" s="56"/>
      <c r="H724" s="56"/>
      <c r="I724" s="56"/>
      <c r="J724" s="56"/>
      <c r="L724" s="16" t="str">
        <f aca="false">IF(E724="","未入力",IF(C724="■","バルク乳",IF(D724="■","個体乳","未チェック")))</f>
        <v>未入力</v>
      </c>
    </row>
    <row r="725" customFormat="false" ht="16" hidden="false" customHeight="true" outlineLevel="0" collapsed="false">
      <c r="B725" s="53" t="n">
        <v>709</v>
      </c>
      <c r="C725" s="54" t="str">
        <f aca="false">IF($C$14="■",IF($E725&lt;&gt;"","■",""),"")</f>
        <v/>
      </c>
      <c r="D725" s="54" t="str">
        <f aca="false">IF($D$14="■",IF($E725&lt;&gt;"","■",""),"")</f>
        <v/>
      </c>
      <c r="E725" s="55"/>
      <c r="F725" s="56"/>
      <c r="G725" s="56"/>
      <c r="H725" s="56"/>
      <c r="I725" s="56"/>
      <c r="J725" s="56"/>
      <c r="L725" s="16" t="str">
        <f aca="false">IF(E725="","未入力",IF(C725="■","バルク乳",IF(D725="■","個体乳","未チェック")))</f>
        <v>未入力</v>
      </c>
    </row>
    <row r="726" customFormat="false" ht="16" hidden="false" customHeight="true" outlineLevel="0" collapsed="false">
      <c r="B726" s="53" t="n">
        <v>710</v>
      </c>
      <c r="C726" s="54" t="str">
        <f aca="false">IF($C$14="■",IF($E726&lt;&gt;"","■",""),"")</f>
        <v/>
      </c>
      <c r="D726" s="54" t="str">
        <f aca="false">IF($D$14="■",IF($E726&lt;&gt;"","■",""),"")</f>
        <v/>
      </c>
      <c r="E726" s="55"/>
      <c r="F726" s="56"/>
      <c r="G726" s="56"/>
      <c r="H726" s="56"/>
      <c r="I726" s="56"/>
      <c r="J726" s="56"/>
      <c r="L726" s="16" t="str">
        <f aca="false">IF(E726="","未入力",IF(C726="■","バルク乳",IF(D726="■","個体乳","未チェック")))</f>
        <v>未入力</v>
      </c>
    </row>
    <row r="727" customFormat="false" ht="16" hidden="false" customHeight="true" outlineLevel="0" collapsed="false">
      <c r="B727" s="53" t="n">
        <v>711</v>
      </c>
      <c r="C727" s="54" t="str">
        <f aca="false">IF($C$14="■",IF($E727&lt;&gt;"","■",""),"")</f>
        <v/>
      </c>
      <c r="D727" s="54" t="str">
        <f aca="false">IF($D$14="■",IF($E727&lt;&gt;"","■",""),"")</f>
        <v/>
      </c>
      <c r="E727" s="55"/>
      <c r="F727" s="56"/>
      <c r="G727" s="56"/>
      <c r="H727" s="56"/>
      <c r="I727" s="56"/>
      <c r="J727" s="56"/>
      <c r="L727" s="16" t="str">
        <f aca="false">IF(E727="","未入力",IF(C727="■","バルク乳",IF(D727="■","個体乳","未チェック")))</f>
        <v>未入力</v>
      </c>
    </row>
    <row r="728" customFormat="false" ht="16" hidden="false" customHeight="true" outlineLevel="0" collapsed="false">
      <c r="B728" s="53" t="n">
        <v>712</v>
      </c>
      <c r="C728" s="54" t="str">
        <f aca="false">IF($C$14="■",IF($E728&lt;&gt;"","■",""),"")</f>
        <v/>
      </c>
      <c r="D728" s="54" t="str">
        <f aca="false">IF($D$14="■",IF($E728&lt;&gt;"","■",""),"")</f>
        <v/>
      </c>
      <c r="E728" s="55"/>
      <c r="F728" s="56"/>
      <c r="G728" s="56"/>
      <c r="H728" s="56"/>
      <c r="I728" s="56"/>
      <c r="J728" s="56"/>
      <c r="L728" s="16" t="str">
        <f aca="false">IF(E728="","未入力",IF(C728="■","バルク乳",IF(D728="■","個体乳","未チェック")))</f>
        <v>未入力</v>
      </c>
    </row>
    <row r="729" customFormat="false" ht="16" hidden="false" customHeight="true" outlineLevel="0" collapsed="false">
      <c r="B729" s="53" t="n">
        <v>713</v>
      </c>
      <c r="C729" s="54" t="str">
        <f aca="false">IF($C$14="■",IF($E729&lt;&gt;"","■",""),"")</f>
        <v/>
      </c>
      <c r="D729" s="54" t="str">
        <f aca="false">IF($D$14="■",IF($E729&lt;&gt;"","■",""),"")</f>
        <v/>
      </c>
      <c r="E729" s="55"/>
      <c r="F729" s="56"/>
      <c r="G729" s="56"/>
      <c r="H729" s="56"/>
      <c r="I729" s="56"/>
      <c r="J729" s="56"/>
      <c r="L729" s="16" t="str">
        <f aca="false">IF(E729="","未入力",IF(C729="■","バルク乳",IF(D729="■","個体乳","未チェック")))</f>
        <v>未入力</v>
      </c>
    </row>
    <row r="730" customFormat="false" ht="16" hidden="false" customHeight="true" outlineLevel="0" collapsed="false">
      <c r="B730" s="53" t="n">
        <v>714</v>
      </c>
      <c r="C730" s="54" t="str">
        <f aca="false">IF($C$14="■",IF($E730&lt;&gt;"","■",""),"")</f>
        <v/>
      </c>
      <c r="D730" s="54" t="str">
        <f aca="false">IF($D$14="■",IF($E730&lt;&gt;"","■",""),"")</f>
        <v/>
      </c>
      <c r="E730" s="55"/>
      <c r="F730" s="56"/>
      <c r="G730" s="56"/>
      <c r="H730" s="56"/>
      <c r="I730" s="56"/>
      <c r="J730" s="56"/>
      <c r="L730" s="16" t="str">
        <f aca="false">IF(E730="","未入力",IF(C730="■","バルク乳",IF(D730="■","個体乳","未チェック")))</f>
        <v>未入力</v>
      </c>
    </row>
    <row r="731" customFormat="false" ht="16" hidden="false" customHeight="true" outlineLevel="0" collapsed="false">
      <c r="B731" s="53" t="n">
        <v>715</v>
      </c>
      <c r="C731" s="54" t="str">
        <f aca="false">IF($C$14="■",IF($E731&lt;&gt;"","■",""),"")</f>
        <v/>
      </c>
      <c r="D731" s="54" t="str">
        <f aca="false">IF($D$14="■",IF($E731&lt;&gt;"","■",""),"")</f>
        <v/>
      </c>
      <c r="E731" s="55"/>
      <c r="F731" s="56"/>
      <c r="G731" s="56"/>
      <c r="H731" s="56"/>
      <c r="I731" s="56"/>
      <c r="J731" s="56"/>
      <c r="L731" s="16" t="str">
        <f aca="false">IF(E731="","未入力",IF(C731="■","バルク乳",IF(D731="■","個体乳","未チェック")))</f>
        <v>未入力</v>
      </c>
    </row>
    <row r="732" customFormat="false" ht="16" hidden="false" customHeight="true" outlineLevel="0" collapsed="false">
      <c r="B732" s="53" t="n">
        <v>716</v>
      </c>
      <c r="C732" s="54" t="str">
        <f aca="false">IF($C$14="■",IF($E732&lt;&gt;"","■",""),"")</f>
        <v/>
      </c>
      <c r="D732" s="54" t="str">
        <f aca="false">IF($D$14="■",IF($E732&lt;&gt;"","■",""),"")</f>
        <v/>
      </c>
      <c r="E732" s="55"/>
      <c r="F732" s="56"/>
      <c r="G732" s="56"/>
      <c r="H732" s="56"/>
      <c r="I732" s="56"/>
      <c r="J732" s="56"/>
      <c r="L732" s="16" t="str">
        <f aca="false">IF(E732="","未入力",IF(C732="■","バルク乳",IF(D732="■","個体乳","未チェック")))</f>
        <v>未入力</v>
      </c>
    </row>
    <row r="733" customFormat="false" ht="16" hidden="false" customHeight="true" outlineLevel="0" collapsed="false">
      <c r="B733" s="53" t="n">
        <v>717</v>
      </c>
      <c r="C733" s="54" t="str">
        <f aca="false">IF($C$14="■",IF($E733&lt;&gt;"","■",""),"")</f>
        <v/>
      </c>
      <c r="D733" s="54" t="str">
        <f aca="false">IF($D$14="■",IF($E733&lt;&gt;"","■",""),"")</f>
        <v/>
      </c>
      <c r="E733" s="55"/>
      <c r="F733" s="56"/>
      <c r="G733" s="56"/>
      <c r="H733" s="56"/>
      <c r="I733" s="56"/>
      <c r="J733" s="56"/>
      <c r="L733" s="16" t="str">
        <f aca="false">IF(E733="","未入力",IF(C733="■","バルク乳",IF(D733="■","個体乳","未チェック")))</f>
        <v>未入力</v>
      </c>
    </row>
    <row r="734" customFormat="false" ht="16" hidden="false" customHeight="true" outlineLevel="0" collapsed="false">
      <c r="B734" s="53" t="n">
        <v>718</v>
      </c>
      <c r="C734" s="54" t="str">
        <f aca="false">IF($C$14="■",IF($E734&lt;&gt;"","■",""),"")</f>
        <v/>
      </c>
      <c r="D734" s="54" t="str">
        <f aca="false">IF($D$14="■",IF($E734&lt;&gt;"","■",""),"")</f>
        <v/>
      </c>
      <c r="E734" s="55"/>
      <c r="F734" s="56"/>
      <c r="G734" s="56"/>
      <c r="H734" s="56"/>
      <c r="I734" s="56"/>
      <c r="J734" s="56"/>
      <c r="L734" s="16" t="str">
        <f aca="false">IF(E734="","未入力",IF(C734="■","バルク乳",IF(D734="■","個体乳","未チェック")))</f>
        <v>未入力</v>
      </c>
    </row>
    <row r="735" customFormat="false" ht="16" hidden="false" customHeight="true" outlineLevel="0" collapsed="false">
      <c r="B735" s="53" t="n">
        <v>719</v>
      </c>
      <c r="C735" s="54" t="str">
        <f aca="false">IF($C$14="■",IF($E735&lt;&gt;"","■",""),"")</f>
        <v/>
      </c>
      <c r="D735" s="54" t="str">
        <f aca="false">IF($D$14="■",IF($E735&lt;&gt;"","■",""),"")</f>
        <v/>
      </c>
      <c r="E735" s="55"/>
      <c r="F735" s="56"/>
      <c r="G735" s="56"/>
      <c r="H735" s="56"/>
      <c r="I735" s="56"/>
      <c r="J735" s="56"/>
      <c r="L735" s="16" t="str">
        <f aca="false">IF(E735="","未入力",IF(C735="■","バルク乳",IF(D735="■","個体乳","未チェック")))</f>
        <v>未入力</v>
      </c>
    </row>
    <row r="736" customFormat="false" ht="16" hidden="false" customHeight="true" outlineLevel="0" collapsed="false">
      <c r="B736" s="53" t="n">
        <v>720</v>
      </c>
      <c r="C736" s="54" t="str">
        <f aca="false">IF($C$14="■",IF($E736&lt;&gt;"","■",""),"")</f>
        <v/>
      </c>
      <c r="D736" s="54" t="str">
        <f aca="false">IF($D$14="■",IF($E736&lt;&gt;"","■",""),"")</f>
        <v/>
      </c>
      <c r="E736" s="55"/>
      <c r="F736" s="56"/>
      <c r="G736" s="56"/>
      <c r="H736" s="56"/>
      <c r="I736" s="56"/>
      <c r="J736" s="56"/>
      <c r="L736" s="16" t="str">
        <f aca="false">IF(E736="","未入力",IF(C736="■","バルク乳",IF(D736="■","個体乳","未チェック")))</f>
        <v>未入力</v>
      </c>
    </row>
    <row r="737" customFormat="false" ht="16" hidden="false" customHeight="true" outlineLevel="0" collapsed="false">
      <c r="B737" s="53" t="n">
        <v>721</v>
      </c>
      <c r="C737" s="54" t="str">
        <f aca="false">IF($C$14="■",IF($E737&lt;&gt;"","■",""),"")</f>
        <v/>
      </c>
      <c r="D737" s="54" t="str">
        <f aca="false">IF($D$14="■",IF($E737&lt;&gt;"","■",""),"")</f>
        <v/>
      </c>
      <c r="E737" s="55"/>
      <c r="F737" s="56"/>
      <c r="G737" s="56"/>
      <c r="H737" s="56"/>
      <c r="I737" s="56"/>
      <c r="J737" s="56"/>
      <c r="L737" s="16" t="str">
        <f aca="false">IF(E737="","未入力",IF(C737="■","バルク乳",IF(D737="■","個体乳","未チェック")))</f>
        <v>未入力</v>
      </c>
    </row>
    <row r="738" customFormat="false" ht="16" hidden="false" customHeight="true" outlineLevel="0" collapsed="false">
      <c r="B738" s="53" t="n">
        <v>722</v>
      </c>
      <c r="C738" s="54" t="str">
        <f aca="false">IF($C$14="■",IF($E738&lt;&gt;"","■",""),"")</f>
        <v/>
      </c>
      <c r="D738" s="54" t="str">
        <f aca="false">IF($D$14="■",IF($E738&lt;&gt;"","■",""),"")</f>
        <v/>
      </c>
      <c r="E738" s="55"/>
      <c r="F738" s="56"/>
      <c r="G738" s="56"/>
      <c r="H738" s="56"/>
      <c r="I738" s="56"/>
      <c r="J738" s="56"/>
      <c r="L738" s="16" t="str">
        <f aca="false">IF(E738="","未入力",IF(C738="■","バルク乳",IF(D738="■","個体乳","未チェック")))</f>
        <v>未入力</v>
      </c>
    </row>
    <row r="739" customFormat="false" ht="16" hidden="false" customHeight="true" outlineLevel="0" collapsed="false">
      <c r="B739" s="53" t="n">
        <v>723</v>
      </c>
      <c r="C739" s="54" t="str">
        <f aca="false">IF($C$14="■",IF($E739&lt;&gt;"","■",""),"")</f>
        <v/>
      </c>
      <c r="D739" s="54" t="str">
        <f aca="false">IF($D$14="■",IF($E739&lt;&gt;"","■",""),"")</f>
        <v/>
      </c>
      <c r="E739" s="55"/>
      <c r="F739" s="56"/>
      <c r="G739" s="56"/>
      <c r="H739" s="56"/>
      <c r="I739" s="56"/>
      <c r="J739" s="56"/>
      <c r="L739" s="16" t="str">
        <f aca="false">IF(E739="","未入力",IF(C739="■","バルク乳",IF(D739="■","個体乳","未チェック")))</f>
        <v>未入力</v>
      </c>
    </row>
    <row r="740" customFormat="false" ht="16" hidden="false" customHeight="true" outlineLevel="0" collapsed="false">
      <c r="B740" s="53" t="n">
        <v>724</v>
      </c>
      <c r="C740" s="54" t="str">
        <f aca="false">IF($C$14="■",IF($E740&lt;&gt;"","■",""),"")</f>
        <v/>
      </c>
      <c r="D740" s="54" t="str">
        <f aca="false">IF($D$14="■",IF($E740&lt;&gt;"","■",""),"")</f>
        <v/>
      </c>
      <c r="E740" s="55"/>
      <c r="F740" s="56"/>
      <c r="G740" s="56"/>
      <c r="H740" s="56"/>
      <c r="I740" s="56"/>
      <c r="J740" s="56"/>
      <c r="L740" s="16" t="str">
        <f aca="false">IF(E740="","未入力",IF(C740="■","バルク乳",IF(D740="■","個体乳","未チェック")))</f>
        <v>未入力</v>
      </c>
    </row>
    <row r="741" customFormat="false" ht="16" hidden="false" customHeight="true" outlineLevel="0" collapsed="false">
      <c r="B741" s="53" t="n">
        <v>725</v>
      </c>
      <c r="C741" s="54" t="str">
        <f aca="false">IF($C$14="■",IF($E741&lt;&gt;"","■",""),"")</f>
        <v/>
      </c>
      <c r="D741" s="54" t="str">
        <f aca="false">IF($D$14="■",IF($E741&lt;&gt;"","■",""),"")</f>
        <v/>
      </c>
      <c r="E741" s="55"/>
      <c r="F741" s="56"/>
      <c r="G741" s="56"/>
      <c r="H741" s="56"/>
      <c r="I741" s="56"/>
      <c r="J741" s="56"/>
      <c r="L741" s="16" t="str">
        <f aca="false">IF(E741="","未入力",IF(C741="■","バルク乳",IF(D741="■","個体乳","未チェック")))</f>
        <v>未入力</v>
      </c>
    </row>
    <row r="742" customFormat="false" ht="16" hidden="false" customHeight="true" outlineLevel="0" collapsed="false">
      <c r="B742" s="53" t="n">
        <v>726</v>
      </c>
      <c r="C742" s="54" t="str">
        <f aca="false">IF($C$14="■",IF($E742&lt;&gt;"","■",""),"")</f>
        <v/>
      </c>
      <c r="D742" s="54" t="str">
        <f aca="false">IF($D$14="■",IF($E742&lt;&gt;"","■",""),"")</f>
        <v/>
      </c>
      <c r="E742" s="55"/>
      <c r="F742" s="56"/>
      <c r="G742" s="56"/>
      <c r="H742" s="56"/>
      <c r="I742" s="56"/>
      <c r="J742" s="56"/>
      <c r="L742" s="16" t="str">
        <f aca="false">IF(E742="","未入力",IF(C742="■","バルク乳",IF(D742="■","個体乳","未チェック")))</f>
        <v>未入力</v>
      </c>
    </row>
    <row r="743" customFormat="false" ht="16" hidden="false" customHeight="true" outlineLevel="0" collapsed="false">
      <c r="B743" s="53" t="n">
        <v>727</v>
      </c>
      <c r="C743" s="54" t="str">
        <f aca="false">IF($C$14="■",IF($E743&lt;&gt;"","■",""),"")</f>
        <v/>
      </c>
      <c r="D743" s="54" t="str">
        <f aca="false">IF($D$14="■",IF($E743&lt;&gt;"","■",""),"")</f>
        <v/>
      </c>
      <c r="E743" s="55"/>
      <c r="F743" s="56"/>
      <c r="G743" s="56"/>
      <c r="H743" s="56"/>
      <c r="I743" s="56"/>
      <c r="J743" s="56"/>
      <c r="L743" s="16" t="str">
        <f aca="false">IF(E743="","未入力",IF(C743="■","バルク乳",IF(D743="■","個体乳","未チェック")))</f>
        <v>未入力</v>
      </c>
    </row>
    <row r="744" customFormat="false" ht="16" hidden="false" customHeight="true" outlineLevel="0" collapsed="false">
      <c r="B744" s="53" t="n">
        <v>728</v>
      </c>
      <c r="C744" s="54" t="str">
        <f aca="false">IF($C$14="■",IF($E744&lt;&gt;"","■",""),"")</f>
        <v/>
      </c>
      <c r="D744" s="54" t="str">
        <f aca="false">IF($D$14="■",IF($E744&lt;&gt;"","■",""),"")</f>
        <v/>
      </c>
      <c r="E744" s="55"/>
      <c r="F744" s="56"/>
      <c r="G744" s="56"/>
      <c r="H744" s="56"/>
      <c r="I744" s="56"/>
      <c r="J744" s="56"/>
      <c r="L744" s="16" t="str">
        <f aca="false">IF(E744="","未入力",IF(C744="■","バルク乳",IF(D744="■","個体乳","未チェック")))</f>
        <v>未入力</v>
      </c>
    </row>
    <row r="745" customFormat="false" ht="16" hidden="false" customHeight="true" outlineLevel="0" collapsed="false">
      <c r="B745" s="53" t="n">
        <v>729</v>
      </c>
      <c r="C745" s="54" t="str">
        <f aca="false">IF($C$14="■",IF($E745&lt;&gt;"","■",""),"")</f>
        <v/>
      </c>
      <c r="D745" s="54" t="str">
        <f aca="false">IF($D$14="■",IF($E745&lt;&gt;"","■",""),"")</f>
        <v/>
      </c>
      <c r="E745" s="55"/>
      <c r="F745" s="56"/>
      <c r="G745" s="56"/>
      <c r="H745" s="56"/>
      <c r="I745" s="56"/>
      <c r="J745" s="56"/>
      <c r="L745" s="16" t="str">
        <f aca="false">IF(E745="","未入力",IF(C745="■","バルク乳",IF(D745="■","個体乳","未チェック")))</f>
        <v>未入力</v>
      </c>
    </row>
    <row r="746" customFormat="false" ht="16" hidden="false" customHeight="true" outlineLevel="0" collapsed="false">
      <c r="B746" s="53" t="n">
        <v>730</v>
      </c>
      <c r="C746" s="54" t="str">
        <f aca="false">IF($C$14="■",IF($E746&lt;&gt;"","■",""),"")</f>
        <v/>
      </c>
      <c r="D746" s="54" t="str">
        <f aca="false">IF($D$14="■",IF($E746&lt;&gt;"","■",""),"")</f>
        <v/>
      </c>
      <c r="E746" s="55"/>
      <c r="F746" s="56"/>
      <c r="G746" s="56"/>
      <c r="H746" s="56"/>
      <c r="I746" s="56"/>
      <c r="J746" s="56"/>
      <c r="L746" s="16" t="str">
        <f aca="false">IF(E746="","未入力",IF(C746="■","バルク乳",IF(D746="■","個体乳","未チェック")))</f>
        <v>未入力</v>
      </c>
    </row>
    <row r="747" customFormat="false" ht="16" hidden="false" customHeight="true" outlineLevel="0" collapsed="false">
      <c r="B747" s="53" t="n">
        <v>731</v>
      </c>
      <c r="C747" s="54" t="str">
        <f aca="false">IF($C$14="■",IF($E747&lt;&gt;"","■",""),"")</f>
        <v/>
      </c>
      <c r="D747" s="54" t="str">
        <f aca="false">IF($D$14="■",IF($E747&lt;&gt;"","■",""),"")</f>
        <v/>
      </c>
      <c r="E747" s="55"/>
      <c r="F747" s="56"/>
      <c r="G747" s="56"/>
      <c r="H747" s="56"/>
      <c r="I747" s="56"/>
      <c r="J747" s="56"/>
      <c r="L747" s="16" t="str">
        <f aca="false">IF(E747="","未入力",IF(C747="■","バルク乳",IF(D747="■","個体乳","未チェック")))</f>
        <v>未入力</v>
      </c>
    </row>
    <row r="748" customFormat="false" ht="16" hidden="false" customHeight="true" outlineLevel="0" collapsed="false">
      <c r="B748" s="53" t="n">
        <v>732</v>
      </c>
      <c r="C748" s="54" t="str">
        <f aca="false">IF($C$14="■",IF($E748&lt;&gt;"","■",""),"")</f>
        <v/>
      </c>
      <c r="D748" s="54" t="str">
        <f aca="false">IF($D$14="■",IF($E748&lt;&gt;"","■",""),"")</f>
        <v/>
      </c>
      <c r="E748" s="55"/>
      <c r="F748" s="56"/>
      <c r="G748" s="56"/>
      <c r="H748" s="56"/>
      <c r="I748" s="56"/>
      <c r="J748" s="56"/>
      <c r="L748" s="16" t="str">
        <f aca="false">IF(E748="","未入力",IF(C748="■","バルク乳",IF(D748="■","個体乳","未チェック")))</f>
        <v>未入力</v>
      </c>
    </row>
    <row r="749" customFormat="false" ht="16" hidden="false" customHeight="true" outlineLevel="0" collapsed="false">
      <c r="B749" s="53" t="n">
        <v>733</v>
      </c>
      <c r="C749" s="54" t="str">
        <f aca="false">IF($C$14="■",IF($E749&lt;&gt;"","■",""),"")</f>
        <v/>
      </c>
      <c r="D749" s="54" t="str">
        <f aca="false">IF($D$14="■",IF($E749&lt;&gt;"","■",""),"")</f>
        <v/>
      </c>
      <c r="E749" s="55"/>
      <c r="F749" s="56"/>
      <c r="G749" s="56"/>
      <c r="H749" s="56"/>
      <c r="I749" s="56"/>
      <c r="J749" s="56"/>
      <c r="L749" s="16" t="str">
        <f aca="false">IF(E749="","未入力",IF(C749="■","バルク乳",IF(D749="■","個体乳","未チェック")))</f>
        <v>未入力</v>
      </c>
    </row>
    <row r="750" customFormat="false" ht="16" hidden="false" customHeight="true" outlineLevel="0" collapsed="false">
      <c r="B750" s="53" t="n">
        <v>734</v>
      </c>
      <c r="C750" s="54" t="str">
        <f aca="false">IF($C$14="■",IF($E750&lt;&gt;"","■",""),"")</f>
        <v/>
      </c>
      <c r="D750" s="54" t="str">
        <f aca="false">IF($D$14="■",IF($E750&lt;&gt;"","■",""),"")</f>
        <v/>
      </c>
      <c r="E750" s="55"/>
      <c r="F750" s="56"/>
      <c r="G750" s="56"/>
      <c r="H750" s="56"/>
      <c r="I750" s="56"/>
      <c r="J750" s="56"/>
      <c r="L750" s="16" t="str">
        <f aca="false">IF(E750="","未入力",IF(C750="■","バルク乳",IF(D750="■","個体乳","未チェック")))</f>
        <v>未入力</v>
      </c>
    </row>
    <row r="751" customFormat="false" ht="16" hidden="false" customHeight="true" outlineLevel="0" collapsed="false">
      <c r="B751" s="53" t="n">
        <v>735</v>
      </c>
      <c r="C751" s="54" t="str">
        <f aca="false">IF($C$14="■",IF($E751&lt;&gt;"","■",""),"")</f>
        <v/>
      </c>
      <c r="D751" s="54" t="str">
        <f aca="false">IF($D$14="■",IF($E751&lt;&gt;"","■",""),"")</f>
        <v/>
      </c>
      <c r="E751" s="55"/>
      <c r="F751" s="56"/>
      <c r="G751" s="56"/>
      <c r="H751" s="56"/>
      <c r="I751" s="56"/>
      <c r="J751" s="56"/>
      <c r="L751" s="16" t="str">
        <f aca="false">IF(E751="","未入力",IF(C751="■","バルク乳",IF(D751="■","個体乳","未チェック")))</f>
        <v>未入力</v>
      </c>
    </row>
    <row r="752" customFormat="false" ht="16" hidden="false" customHeight="true" outlineLevel="0" collapsed="false">
      <c r="B752" s="53" t="n">
        <v>736</v>
      </c>
      <c r="C752" s="54" t="str">
        <f aca="false">IF($C$14="■",IF($E752&lt;&gt;"","■",""),"")</f>
        <v/>
      </c>
      <c r="D752" s="54" t="str">
        <f aca="false">IF($D$14="■",IF($E752&lt;&gt;"","■",""),"")</f>
        <v/>
      </c>
      <c r="E752" s="55"/>
      <c r="F752" s="56"/>
      <c r="G752" s="56"/>
      <c r="H752" s="56"/>
      <c r="I752" s="56"/>
      <c r="J752" s="56"/>
      <c r="L752" s="16" t="str">
        <f aca="false">IF(E752="","未入力",IF(C752="■","バルク乳",IF(D752="■","個体乳","未チェック")))</f>
        <v>未入力</v>
      </c>
    </row>
    <row r="753" customFormat="false" ht="16" hidden="false" customHeight="true" outlineLevel="0" collapsed="false">
      <c r="B753" s="53" t="n">
        <v>737</v>
      </c>
      <c r="C753" s="54" t="str">
        <f aca="false">IF($C$14="■",IF($E753&lt;&gt;"","■",""),"")</f>
        <v/>
      </c>
      <c r="D753" s="54" t="str">
        <f aca="false">IF($D$14="■",IF($E753&lt;&gt;"","■",""),"")</f>
        <v/>
      </c>
      <c r="E753" s="55"/>
      <c r="F753" s="56"/>
      <c r="G753" s="56"/>
      <c r="H753" s="56"/>
      <c r="I753" s="56"/>
      <c r="J753" s="56"/>
      <c r="L753" s="16" t="str">
        <f aca="false">IF(E753="","未入力",IF(C753="■","バルク乳",IF(D753="■","個体乳","未チェック")))</f>
        <v>未入力</v>
      </c>
    </row>
    <row r="754" customFormat="false" ht="16" hidden="false" customHeight="true" outlineLevel="0" collapsed="false">
      <c r="B754" s="53" t="n">
        <v>738</v>
      </c>
      <c r="C754" s="54" t="str">
        <f aca="false">IF($C$14="■",IF($E754&lt;&gt;"","■",""),"")</f>
        <v/>
      </c>
      <c r="D754" s="54" t="str">
        <f aca="false">IF($D$14="■",IF($E754&lt;&gt;"","■",""),"")</f>
        <v/>
      </c>
      <c r="E754" s="55"/>
      <c r="F754" s="56"/>
      <c r="G754" s="56"/>
      <c r="H754" s="56"/>
      <c r="I754" s="56"/>
      <c r="J754" s="56"/>
      <c r="L754" s="16" t="str">
        <f aca="false">IF(E754="","未入力",IF(C754="■","バルク乳",IF(D754="■","個体乳","未チェック")))</f>
        <v>未入力</v>
      </c>
    </row>
    <row r="755" customFormat="false" ht="16" hidden="false" customHeight="true" outlineLevel="0" collapsed="false">
      <c r="B755" s="53" t="n">
        <v>739</v>
      </c>
      <c r="C755" s="54" t="str">
        <f aca="false">IF($C$14="■",IF($E755&lt;&gt;"","■",""),"")</f>
        <v/>
      </c>
      <c r="D755" s="54" t="str">
        <f aca="false">IF($D$14="■",IF($E755&lt;&gt;"","■",""),"")</f>
        <v/>
      </c>
      <c r="E755" s="55"/>
      <c r="F755" s="56"/>
      <c r="G755" s="56"/>
      <c r="H755" s="56"/>
      <c r="I755" s="56"/>
      <c r="J755" s="56"/>
      <c r="L755" s="16" t="str">
        <f aca="false">IF(E755="","未入力",IF(C755="■","バルク乳",IF(D755="■","個体乳","未チェック")))</f>
        <v>未入力</v>
      </c>
    </row>
    <row r="756" customFormat="false" ht="16" hidden="false" customHeight="true" outlineLevel="0" collapsed="false">
      <c r="B756" s="53" t="n">
        <v>740</v>
      </c>
      <c r="C756" s="54" t="str">
        <f aca="false">IF($C$14="■",IF($E756&lt;&gt;"","■",""),"")</f>
        <v/>
      </c>
      <c r="D756" s="54" t="str">
        <f aca="false">IF($D$14="■",IF($E756&lt;&gt;"","■",""),"")</f>
        <v/>
      </c>
      <c r="E756" s="55"/>
      <c r="F756" s="56"/>
      <c r="G756" s="56"/>
      <c r="H756" s="56"/>
      <c r="I756" s="56"/>
      <c r="J756" s="56"/>
      <c r="L756" s="16" t="str">
        <f aca="false">IF(E756="","未入力",IF(C756="■","バルク乳",IF(D756="■","個体乳","未チェック")))</f>
        <v>未入力</v>
      </c>
    </row>
    <row r="757" customFormat="false" ht="16" hidden="false" customHeight="true" outlineLevel="0" collapsed="false">
      <c r="B757" s="53" t="n">
        <v>741</v>
      </c>
      <c r="C757" s="54" t="str">
        <f aca="false">IF($C$14="■",IF($E757&lt;&gt;"","■",""),"")</f>
        <v/>
      </c>
      <c r="D757" s="54" t="str">
        <f aca="false">IF($D$14="■",IF($E757&lt;&gt;"","■",""),"")</f>
        <v/>
      </c>
      <c r="E757" s="55"/>
      <c r="F757" s="56"/>
      <c r="G757" s="56"/>
      <c r="H757" s="56"/>
      <c r="I757" s="56"/>
      <c r="J757" s="56"/>
      <c r="L757" s="16" t="str">
        <f aca="false">IF(E757="","未入力",IF(C757="■","バルク乳",IF(D757="■","個体乳","未チェック")))</f>
        <v>未入力</v>
      </c>
    </row>
    <row r="758" customFormat="false" ht="16" hidden="false" customHeight="true" outlineLevel="0" collapsed="false">
      <c r="B758" s="53" t="n">
        <v>742</v>
      </c>
      <c r="C758" s="54" t="str">
        <f aca="false">IF($C$14="■",IF($E758&lt;&gt;"","■",""),"")</f>
        <v/>
      </c>
      <c r="D758" s="54" t="str">
        <f aca="false">IF($D$14="■",IF($E758&lt;&gt;"","■",""),"")</f>
        <v/>
      </c>
      <c r="E758" s="55"/>
      <c r="F758" s="56"/>
      <c r="G758" s="56"/>
      <c r="H758" s="56"/>
      <c r="I758" s="56"/>
      <c r="J758" s="56"/>
      <c r="L758" s="16" t="str">
        <f aca="false">IF(E758="","未入力",IF(C758="■","バルク乳",IF(D758="■","個体乳","未チェック")))</f>
        <v>未入力</v>
      </c>
    </row>
    <row r="759" customFormat="false" ht="16" hidden="false" customHeight="true" outlineLevel="0" collapsed="false">
      <c r="B759" s="53" t="n">
        <v>743</v>
      </c>
      <c r="C759" s="54" t="str">
        <f aca="false">IF($C$14="■",IF($E759&lt;&gt;"","■",""),"")</f>
        <v/>
      </c>
      <c r="D759" s="54" t="str">
        <f aca="false">IF($D$14="■",IF($E759&lt;&gt;"","■",""),"")</f>
        <v/>
      </c>
      <c r="E759" s="55"/>
      <c r="F759" s="56"/>
      <c r="G759" s="56"/>
      <c r="H759" s="56"/>
      <c r="I759" s="56"/>
      <c r="J759" s="56"/>
      <c r="L759" s="16" t="str">
        <f aca="false">IF(E759="","未入力",IF(C759="■","バルク乳",IF(D759="■","個体乳","未チェック")))</f>
        <v>未入力</v>
      </c>
    </row>
    <row r="760" customFormat="false" ht="16" hidden="false" customHeight="true" outlineLevel="0" collapsed="false">
      <c r="B760" s="53" t="n">
        <v>744</v>
      </c>
      <c r="C760" s="54" t="str">
        <f aca="false">IF($C$14="■",IF($E760&lt;&gt;"","■",""),"")</f>
        <v/>
      </c>
      <c r="D760" s="54" t="str">
        <f aca="false">IF($D$14="■",IF($E760&lt;&gt;"","■",""),"")</f>
        <v/>
      </c>
      <c r="E760" s="55"/>
      <c r="F760" s="56"/>
      <c r="G760" s="56"/>
      <c r="H760" s="56"/>
      <c r="I760" s="56"/>
      <c r="J760" s="56"/>
      <c r="L760" s="16" t="str">
        <f aca="false">IF(E760="","未入力",IF(C760="■","バルク乳",IF(D760="■","個体乳","未チェック")))</f>
        <v>未入力</v>
      </c>
    </row>
    <row r="761" customFormat="false" ht="16" hidden="false" customHeight="true" outlineLevel="0" collapsed="false">
      <c r="B761" s="53" t="n">
        <v>745</v>
      </c>
      <c r="C761" s="54" t="str">
        <f aca="false">IF($C$14="■",IF($E761&lt;&gt;"","■",""),"")</f>
        <v/>
      </c>
      <c r="D761" s="54" t="str">
        <f aca="false">IF($D$14="■",IF($E761&lt;&gt;"","■",""),"")</f>
        <v/>
      </c>
      <c r="E761" s="55"/>
      <c r="F761" s="56"/>
      <c r="G761" s="56"/>
      <c r="H761" s="56"/>
      <c r="I761" s="56"/>
      <c r="J761" s="56"/>
      <c r="L761" s="16" t="str">
        <f aca="false">IF(E761="","未入力",IF(C761="■","バルク乳",IF(D761="■","個体乳","未チェック")))</f>
        <v>未入力</v>
      </c>
    </row>
    <row r="762" customFormat="false" ht="16" hidden="false" customHeight="true" outlineLevel="0" collapsed="false">
      <c r="B762" s="53" t="n">
        <v>746</v>
      </c>
      <c r="C762" s="54" t="str">
        <f aca="false">IF($C$14="■",IF($E762&lt;&gt;"","■",""),"")</f>
        <v/>
      </c>
      <c r="D762" s="54" t="str">
        <f aca="false">IF($D$14="■",IF($E762&lt;&gt;"","■",""),"")</f>
        <v/>
      </c>
      <c r="E762" s="55"/>
      <c r="F762" s="56"/>
      <c r="G762" s="56"/>
      <c r="H762" s="56"/>
      <c r="I762" s="56"/>
      <c r="J762" s="56"/>
      <c r="L762" s="16" t="str">
        <f aca="false">IF(E762="","未入力",IF(C762="■","バルク乳",IF(D762="■","個体乳","未チェック")))</f>
        <v>未入力</v>
      </c>
    </row>
    <row r="763" customFormat="false" ht="16" hidden="false" customHeight="true" outlineLevel="0" collapsed="false">
      <c r="B763" s="53" t="n">
        <v>747</v>
      </c>
      <c r="C763" s="54" t="str">
        <f aca="false">IF($C$14="■",IF($E763&lt;&gt;"","■",""),"")</f>
        <v/>
      </c>
      <c r="D763" s="54" t="str">
        <f aca="false">IF($D$14="■",IF($E763&lt;&gt;"","■",""),"")</f>
        <v/>
      </c>
      <c r="E763" s="55"/>
      <c r="F763" s="56"/>
      <c r="G763" s="56"/>
      <c r="H763" s="56"/>
      <c r="I763" s="56"/>
      <c r="J763" s="56"/>
      <c r="L763" s="16" t="str">
        <f aca="false">IF(E763="","未入力",IF(C763="■","バルク乳",IF(D763="■","個体乳","未チェック")))</f>
        <v>未入力</v>
      </c>
    </row>
    <row r="764" customFormat="false" ht="16" hidden="false" customHeight="true" outlineLevel="0" collapsed="false">
      <c r="B764" s="53" t="n">
        <v>748</v>
      </c>
      <c r="C764" s="54" t="str">
        <f aca="false">IF($C$14="■",IF($E764&lt;&gt;"","■",""),"")</f>
        <v/>
      </c>
      <c r="D764" s="54" t="str">
        <f aca="false">IF($D$14="■",IF($E764&lt;&gt;"","■",""),"")</f>
        <v/>
      </c>
      <c r="E764" s="55"/>
      <c r="F764" s="56"/>
      <c r="G764" s="56"/>
      <c r="H764" s="56"/>
      <c r="I764" s="56"/>
      <c r="J764" s="56"/>
      <c r="L764" s="16" t="str">
        <f aca="false">IF(E764="","未入力",IF(C764="■","バルク乳",IF(D764="■","個体乳","未チェック")))</f>
        <v>未入力</v>
      </c>
    </row>
    <row r="765" customFormat="false" ht="16" hidden="false" customHeight="true" outlineLevel="0" collapsed="false">
      <c r="B765" s="53" t="n">
        <v>749</v>
      </c>
      <c r="C765" s="54" t="str">
        <f aca="false">IF($C$14="■",IF($E765&lt;&gt;"","■",""),"")</f>
        <v/>
      </c>
      <c r="D765" s="54" t="str">
        <f aca="false">IF($D$14="■",IF($E765&lt;&gt;"","■",""),"")</f>
        <v/>
      </c>
      <c r="E765" s="55"/>
      <c r="F765" s="56"/>
      <c r="G765" s="56"/>
      <c r="H765" s="56"/>
      <c r="I765" s="56"/>
      <c r="J765" s="56"/>
      <c r="L765" s="16" t="str">
        <f aca="false">IF(E765="","未入力",IF(C765="■","バルク乳",IF(D765="■","個体乳","未チェック")))</f>
        <v>未入力</v>
      </c>
    </row>
    <row r="766" customFormat="false" ht="16" hidden="false" customHeight="true" outlineLevel="0" collapsed="false">
      <c r="B766" s="53" t="n">
        <v>750</v>
      </c>
      <c r="C766" s="54" t="str">
        <f aca="false">IF($C$14="■",IF($E766&lt;&gt;"","■",""),"")</f>
        <v/>
      </c>
      <c r="D766" s="54" t="str">
        <f aca="false">IF($D$14="■",IF($E766&lt;&gt;"","■",""),"")</f>
        <v/>
      </c>
      <c r="E766" s="55"/>
      <c r="F766" s="56"/>
      <c r="G766" s="56"/>
      <c r="H766" s="56"/>
      <c r="I766" s="56"/>
      <c r="J766" s="56"/>
      <c r="L766" s="16" t="str">
        <f aca="false">IF(E766="","未入力",IF(C766="■","バルク乳",IF(D766="■","個体乳","未チェック")))</f>
        <v>未入力</v>
      </c>
    </row>
    <row r="767" customFormat="false" ht="16" hidden="false" customHeight="true" outlineLevel="0" collapsed="false">
      <c r="B767" s="53" t="n">
        <v>751</v>
      </c>
      <c r="C767" s="54" t="str">
        <f aca="false">IF($C$14="■",IF($E767&lt;&gt;"","■",""),"")</f>
        <v/>
      </c>
      <c r="D767" s="54" t="str">
        <f aca="false">IF($D$14="■",IF($E767&lt;&gt;"","■",""),"")</f>
        <v/>
      </c>
      <c r="E767" s="55"/>
      <c r="F767" s="56"/>
      <c r="G767" s="56"/>
      <c r="H767" s="56"/>
      <c r="I767" s="56"/>
      <c r="J767" s="56"/>
      <c r="L767" s="16" t="str">
        <f aca="false">IF(E767="","未入力",IF(C767="■","バルク乳",IF(D767="■","個体乳","未チェック")))</f>
        <v>未入力</v>
      </c>
    </row>
    <row r="768" customFormat="false" ht="16" hidden="false" customHeight="true" outlineLevel="0" collapsed="false">
      <c r="B768" s="53" t="n">
        <v>752</v>
      </c>
      <c r="C768" s="54" t="str">
        <f aca="false">IF($C$14="■",IF($E768&lt;&gt;"","■",""),"")</f>
        <v/>
      </c>
      <c r="D768" s="54" t="str">
        <f aca="false">IF($D$14="■",IF($E768&lt;&gt;"","■",""),"")</f>
        <v/>
      </c>
      <c r="E768" s="55"/>
      <c r="F768" s="56"/>
      <c r="G768" s="56"/>
      <c r="H768" s="56"/>
      <c r="I768" s="56"/>
      <c r="J768" s="56"/>
      <c r="L768" s="16" t="str">
        <f aca="false">IF(E768="","未入力",IF(C768="■","バルク乳",IF(D768="■","個体乳","未チェック")))</f>
        <v>未入力</v>
      </c>
    </row>
    <row r="769" customFormat="false" ht="16" hidden="false" customHeight="true" outlineLevel="0" collapsed="false">
      <c r="B769" s="53" t="n">
        <v>753</v>
      </c>
      <c r="C769" s="54" t="str">
        <f aca="false">IF($C$14="■",IF($E769&lt;&gt;"","■",""),"")</f>
        <v/>
      </c>
      <c r="D769" s="54" t="str">
        <f aca="false">IF($D$14="■",IF($E769&lt;&gt;"","■",""),"")</f>
        <v/>
      </c>
      <c r="E769" s="55"/>
      <c r="F769" s="56"/>
      <c r="G769" s="56"/>
      <c r="H769" s="56"/>
      <c r="I769" s="56"/>
      <c r="J769" s="56"/>
      <c r="L769" s="16" t="str">
        <f aca="false">IF(E769="","未入力",IF(C769="■","バルク乳",IF(D769="■","個体乳","未チェック")))</f>
        <v>未入力</v>
      </c>
    </row>
    <row r="770" customFormat="false" ht="16" hidden="false" customHeight="true" outlineLevel="0" collapsed="false">
      <c r="B770" s="53" t="n">
        <v>754</v>
      </c>
      <c r="C770" s="54" t="str">
        <f aca="false">IF($C$14="■",IF($E770&lt;&gt;"","■",""),"")</f>
        <v/>
      </c>
      <c r="D770" s="54" t="str">
        <f aca="false">IF($D$14="■",IF($E770&lt;&gt;"","■",""),"")</f>
        <v/>
      </c>
      <c r="E770" s="55"/>
      <c r="F770" s="56"/>
      <c r="G770" s="56"/>
      <c r="H770" s="56"/>
      <c r="I770" s="56"/>
      <c r="J770" s="56"/>
      <c r="L770" s="16" t="str">
        <f aca="false">IF(E770="","未入力",IF(C770="■","バルク乳",IF(D770="■","個体乳","未チェック")))</f>
        <v>未入力</v>
      </c>
    </row>
    <row r="771" customFormat="false" ht="16" hidden="false" customHeight="true" outlineLevel="0" collapsed="false">
      <c r="B771" s="53" t="n">
        <v>755</v>
      </c>
      <c r="C771" s="54" t="str">
        <f aca="false">IF($C$14="■",IF($E771&lt;&gt;"","■",""),"")</f>
        <v/>
      </c>
      <c r="D771" s="54" t="str">
        <f aca="false">IF($D$14="■",IF($E771&lt;&gt;"","■",""),"")</f>
        <v/>
      </c>
      <c r="E771" s="55"/>
      <c r="F771" s="56"/>
      <c r="G771" s="56"/>
      <c r="H771" s="56"/>
      <c r="I771" s="56"/>
      <c r="J771" s="56"/>
      <c r="L771" s="16" t="str">
        <f aca="false">IF(E771="","未入力",IF(C771="■","バルク乳",IF(D771="■","個体乳","未チェック")))</f>
        <v>未入力</v>
      </c>
    </row>
    <row r="772" customFormat="false" ht="16" hidden="false" customHeight="true" outlineLevel="0" collapsed="false">
      <c r="B772" s="53" t="n">
        <v>756</v>
      </c>
      <c r="C772" s="54" t="str">
        <f aca="false">IF($C$14="■",IF($E772&lt;&gt;"","■",""),"")</f>
        <v/>
      </c>
      <c r="D772" s="54" t="str">
        <f aca="false">IF($D$14="■",IF($E772&lt;&gt;"","■",""),"")</f>
        <v/>
      </c>
      <c r="E772" s="55"/>
      <c r="F772" s="56"/>
      <c r="G772" s="56"/>
      <c r="H772" s="56"/>
      <c r="I772" s="56"/>
      <c r="J772" s="56"/>
      <c r="L772" s="16" t="str">
        <f aca="false">IF(E772="","未入力",IF(C772="■","バルク乳",IF(D772="■","個体乳","未チェック")))</f>
        <v>未入力</v>
      </c>
    </row>
    <row r="773" customFormat="false" ht="16" hidden="false" customHeight="true" outlineLevel="0" collapsed="false">
      <c r="B773" s="53" t="n">
        <v>757</v>
      </c>
      <c r="C773" s="54" t="str">
        <f aca="false">IF($C$14="■",IF($E773&lt;&gt;"","■",""),"")</f>
        <v/>
      </c>
      <c r="D773" s="54" t="str">
        <f aca="false">IF($D$14="■",IF($E773&lt;&gt;"","■",""),"")</f>
        <v/>
      </c>
      <c r="E773" s="55"/>
      <c r="F773" s="56"/>
      <c r="G773" s="56"/>
      <c r="H773" s="56"/>
      <c r="I773" s="56"/>
      <c r="J773" s="56"/>
      <c r="L773" s="16" t="str">
        <f aca="false">IF(E773="","未入力",IF(C773="■","バルク乳",IF(D773="■","個体乳","未チェック")))</f>
        <v>未入力</v>
      </c>
    </row>
    <row r="774" customFormat="false" ht="16" hidden="false" customHeight="true" outlineLevel="0" collapsed="false">
      <c r="B774" s="53" t="n">
        <v>758</v>
      </c>
      <c r="C774" s="54" t="str">
        <f aca="false">IF($C$14="■",IF($E774&lt;&gt;"","■",""),"")</f>
        <v/>
      </c>
      <c r="D774" s="54" t="str">
        <f aca="false">IF($D$14="■",IF($E774&lt;&gt;"","■",""),"")</f>
        <v/>
      </c>
      <c r="E774" s="55"/>
      <c r="F774" s="56"/>
      <c r="G774" s="56"/>
      <c r="H774" s="56"/>
      <c r="I774" s="56"/>
      <c r="J774" s="56"/>
      <c r="L774" s="16" t="str">
        <f aca="false">IF(E774="","未入力",IF(C774="■","バルク乳",IF(D774="■","個体乳","未チェック")))</f>
        <v>未入力</v>
      </c>
    </row>
    <row r="775" customFormat="false" ht="16" hidden="false" customHeight="true" outlineLevel="0" collapsed="false">
      <c r="B775" s="53" t="n">
        <v>759</v>
      </c>
      <c r="C775" s="54" t="str">
        <f aca="false">IF($C$14="■",IF($E775&lt;&gt;"","■",""),"")</f>
        <v/>
      </c>
      <c r="D775" s="54" t="str">
        <f aca="false">IF($D$14="■",IF($E775&lt;&gt;"","■",""),"")</f>
        <v/>
      </c>
      <c r="E775" s="55"/>
      <c r="F775" s="56"/>
      <c r="G775" s="56"/>
      <c r="H775" s="56"/>
      <c r="I775" s="56"/>
      <c r="J775" s="56"/>
      <c r="L775" s="16" t="str">
        <f aca="false">IF(E775="","未入力",IF(C775="■","バルク乳",IF(D775="■","個体乳","未チェック")))</f>
        <v>未入力</v>
      </c>
    </row>
    <row r="776" customFormat="false" ht="16" hidden="false" customHeight="true" outlineLevel="0" collapsed="false">
      <c r="B776" s="53" t="n">
        <v>760</v>
      </c>
      <c r="C776" s="54" t="str">
        <f aca="false">IF($C$14="■",IF($E776&lt;&gt;"","■",""),"")</f>
        <v/>
      </c>
      <c r="D776" s="54" t="str">
        <f aca="false">IF($D$14="■",IF($E776&lt;&gt;"","■",""),"")</f>
        <v/>
      </c>
      <c r="E776" s="55"/>
      <c r="F776" s="56"/>
      <c r="G776" s="56"/>
      <c r="H776" s="56"/>
      <c r="I776" s="56"/>
      <c r="J776" s="56"/>
      <c r="L776" s="16" t="str">
        <f aca="false">IF(E776="","未入力",IF(C776="■","バルク乳",IF(D776="■","個体乳","未チェック")))</f>
        <v>未入力</v>
      </c>
    </row>
    <row r="777" customFormat="false" ht="16" hidden="false" customHeight="true" outlineLevel="0" collapsed="false">
      <c r="B777" s="53" t="n">
        <v>761</v>
      </c>
      <c r="C777" s="54" t="str">
        <f aca="false">IF($C$14="■",IF($E777&lt;&gt;"","■",""),"")</f>
        <v/>
      </c>
      <c r="D777" s="54" t="str">
        <f aca="false">IF($D$14="■",IF($E777&lt;&gt;"","■",""),"")</f>
        <v/>
      </c>
      <c r="E777" s="55"/>
      <c r="F777" s="56"/>
      <c r="G777" s="56"/>
      <c r="H777" s="56"/>
      <c r="I777" s="56"/>
      <c r="J777" s="56"/>
      <c r="L777" s="16" t="str">
        <f aca="false">IF(E777="","未入力",IF(C777="■","バルク乳",IF(D777="■","個体乳","未チェック")))</f>
        <v>未入力</v>
      </c>
    </row>
    <row r="778" customFormat="false" ht="16" hidden="false" customHeight="true" outlineLevel="0" collapsed="false">
      <c r="B778" s="53" t="n">
        <v>762</v>
      </c>
      <c r="C778" s="54" t="str">
        <f aca="false">IF($C$14="■",IF($E778&lt;&gt;"","■",""),"")</f>
        <v/>
      </c>
      <c r="D778" s="54" t="str">
        <f aca="false">IF($D$14="■",IF($E778&lt;&gt;"","■",""),"")</f>
        <v/>
      </c>
      <c r="E778" s="55"/>
      <c r="F778" s="56"/>
      <c r="G778" s="56"/>
      <c r="H778" s="56"/>
      <c r="I778" s="56"/>
      <c r="J778" s="56"/>
      <c r="L778" s="16" t="str">
        <f aca="false">IF(E778="","未入力",IF(C778="■","バルク乳",IF(D778="■","個体乳","未チェック")))</f>
        <v>未入力</v>
      </c>
    </row>
    <row r="779" customFormat="false" ht="16" hidden="false" customHeight="true" outlineLevel="0" collapsed="false">
      <c r="B779" s="53" t="n">
        <v>763</v>
      </c>
      <c r="C779" s="54" t="str">
        <f aca="false">IF($C$14="■",IF($E779&lt;&gt;"","■",""),"")</f>
        <v/>
      </c>
      <c r="D779" s="54" t="str">
        <f aca="false">IF($D$14="■",IF($E779&lt;&gt;"","■",""),"")</f>
        <v/>
      </c>
      <c r="E779" s="55"/>
      <c r="F779" s="56"/>
      <c r="G779" s="56"/>
      <c r="H779" s="56"/>
      <c r="I779" s="56"/>
      <c r="J779" s="56"/>
      <c r="L779" s="16" t="str">
        <f aca="false">IF(E779="","未入力",IF(C779="■","バルク乳",IF(D779="■","個体乳","未チェック")))</f>
        <v>未入力</v>
      </c>
    </row>
    <row r="780" customFormat="false" ht="16" hidden="false" customHeight="true" outlineLevel="0" collapsed="false">
      <c r="B780" s="53" t="n">
        <v>764</v>
      </c>
      <c r="C780" s="54" t="str">
        <f aca="false">IF($C$14="■",IF($E780&lt;&gt;"","■",""),"")</f>
        <v/>
      </c>
      <c r="D780" s="54" t="str">
        <f aca="false">IF($D$14="■",IF($E780&lt;&gt;"","■",""),"")</f>
        <v/>
      </c>
      <c r="E780" s="55"/>
      <c r="F780" s="56"/>
      <c r="G780" s="56"/>
      <c r="H780" s="56"/>
      <c r="I780" s="56"/>
      <c r="J780" s="56"/>
      <c r="L780" s="16" t="str">
        <f aca="false">IF(E780="","未入力",IF(C780="■","バルク乳",IF(D780="■","個体乳","未チェック")))</f>
        <v>未入力</v>
      </c>
    </row>
    <row r="781" customFormat="false" ht="16" hidden="false" customHeight="true" outlineLevel="0" collapsed="false">
      <c r="B781" s="53" t="n">
        <v>765</v>
      </c>
      <c r="C781" s="54" t="str">
        <f aca="false">IF($C$14="■",IF($E781&lt;&gt;"","■",""),"")</f>
        <v/>
      </c>
      <c r="D781" s="54" t="str">
        <f aca="false">IF($D$14="■",IF($E781&lt;&gt;"","■",""),"")</f>
        <v/>
      </c>
      <c r="E781" s="55"/>
      <c r="F781" s="56"/>
      <c r="G781" s="56"/>
      <c r="H781" s="56"/>
      <c r="I781" s="56"/>
      <c r="J781" s="56"/>
      <c r="L781" s="16" t="str">
        <f aca="false">IF(E781="","未入力",IF(C781="■","バルク乳",IF(D781="■","個体乳","未チェック")))</f>
        <v>未入力</v>
      </c>
    </row>
    <row r="782" customFormat="false" ht="16" hidden="false" customHeight="true" outlineLevel="0" collapsed="false">
      <c r="B782" s="53" t="n">
        <v>766</v>
      </c>
      <c r="C782" s="54" t="str">
        <f aca="false">IF($C$14="■",IF($E782&lt;&gt;"","■",""),"")</f>
        <v/>
      </c>
      <c r="D782" s="54" t="str">
        <f aca="false">IF($D$14="■",IF($E782&lt;&gt;"","■",""),"")</f>
        <v/>
      </c>
      <c r="E782" s="55"/>
      <c r="F782" s="56"/>
      <c r="G782" s="56"/>
      <c r="H782" s="56"/>
      <c r="I782" s="56"/>
      <c r="J782" s="56"/>
      <c r="L782" s="16" t="str">
        <f aca="false">IF(E782="","未入力",IF(C782="■","バルク乳",IF(D782="■","個体乳","未チェック")))</f>
        <v>未入力</v>
      </c>
    </row>
    <row r="783" customFormat="false" ht="16" hidden="false" customHeight="true" outlineLevel="0" collapsed="false">
      <c r="B783" s="53" t="n">
        <v>767</v>
      </c>
      <c r="C783" s="54" t="str">
        <f aca="false">IF($C$14="■",IF($E783&lt;&gt;"","■",""),"")</f>
        <v/>
      </c>
      <c r="D783" s="54" t="str">
        <f aca="false">IF($D$14="■",IF($E783&lt;&gt;"","■",""),"")</f>
        <v/>
      </c>
      <c r="E783" s="55"/>
      <c r="F783" s="56"/>
      <c r="G783" s="56"/>
      <c r="H783" s="56"/>
      <c r="I783" s="56"/>
      <c r="J783" s="56"/>
      <c r="L783" s="16" t="str">
        <f aca="false">IF(E783="","未入力",IF(C783="■","バルク乳",IF(D783="■","個体乳","未チェック")))</f>
        <v>未入力</v>
      </c>
    </row>
    <row r="784" customFormat="false" ht="16" hidden="false" customHeight="true" outlineLevel="0" collapsed="false">
      <c r="B784" s="53" t="n">
        <v>768</v>
      </c>
      <c r="C784" s="54" t="str">
        <f aca="false">IF($C$14="■",IF($E784&lt;&gt;"","■",""),"")</f>
        <v/>
      </c>
      <c r="D784" s="54" t="str">
        <f aca="false">IF($D$14="■",IF($E784&lt;&gt;"","■",""),"")</f>
        <v/>
      </c>
      <c r="E784" s="55"/>
      <c r="F784" s="56"/>
      <c r="G784" s="56"/>
      <c r="H784" s="56"/>
      <c r="I784" s="56"/>
      <c r="J784" s="56"/>
      <c r="L784" s="16" t="str">
        <f aca="false">IF(E784="","未入力",IF(C784="■","バルク乳",IF(D784="■","個体乳","未チェック")))</f>
        <v>未入力</v>
      </c>
    </row>
    <row r="785" customFormat="false" ht="16" hidden="false" customHeight="true" outlineLevel="0" collapsed="false">
      <c r="B785" s="53" t="n">
        <v>769</v>
      </c>
      <c r="C785" s="54" t="str">
        <f aca="false">IF($C$14="■",IF($E785&lt;&gt;"","■",""),"")</f>
        <v/>
      </c>
      <c r="D785" s="54" t="str">
        <f aca="false">IF($D$14="■",IF($E785&lt;&gt;"","■",""),"")</f>
        <v/>
      </c>
      <c r="E785" s="55"/>
      <c r="F785" s="56"/>
      <c r="G785" s="56"/>
      <c r="H785" s="56"/>
      <c r="I785" s="56"/>
      <c r="J785" s="56"/>
      <c r="L785" s="16" t="str">
        <f aca="false">IF(E785="","未入力",IF(C785="■","バルク乳",IF(D785="■","個体乳","未チェック")))</f>
        <v>未入力</v>
      </c>
    </row>
    <row r="786" customFormat="false" ht="16" hidden="false" customHeight="true" outlineLevel="0" collapsed="false">
      <c r="B786" s="53" t="n">
        <v>770</v>
      </c>
      <c r="C786" s="54" t="str">
        <f aca="false">IF($C$14="■",IF($E786&lt;&gt;"","■",""),"")</f>
        <v/>
      </c>
      <c r="D786" s="54" t="str">
        <f aca="false">IF($D$14="■",IF($E786&lt;&gt;"","■",""),"")</f>
        <v/>
      </c>
      <c r="E786" s="55"/>
      <c r="F786" s="56"/>
      <c r="G786" s="56"/>
      <c r="H786" s="56"/>
      <c r="I786" s="56"/>
      <c r="J786" s="56"/>
      <c r="L786" s="16" t="str">
        <f aca="false">IF(E786="","未入力",IF(C786="■","バルク乳",IF(D786="■","個体乳","未チェック")))</f>
        <v>未入力</v>
      </c>
    </row>
    <row r="787" customFormat="false" ht="16" hidden="false" customHeight="true" outlineLevel="0" collapsed="false">
      <c r="B787" s="53" t="n">
        <v>771</v>
      </c>
      <c r="C787" s="54" t="str">
        <f aca="false">IF($C$14="■",IF($E787&lt;&gt;"","■",""),"")</f>
        <v/>
      </c>
      <c r="D787" s="54" t="str">
        <f aca="false">IF($D$14="■",IF($E787&lt;&gt;"","■",""),"")</f>
        <v/>
      </c>
      <c r="E787" s="55"/>
      <c r="F787" s="56"/>
      <c r="G787" s="56"/>
      <c r="H787" s="56"/>
      <c r="I787" s="56"/>
      <c r="J787" s="56"/>
      <c r="L787" s="16" t="str">
        <f aca="false">IF(E787="","未入力",IF(C787="■","バルク乳",IF(D787="■","個体乳","未チェック")))</f>
        <v>未入力</v>
      </c>
    </row>
    <row r="788" customFormat="false" ht="16" hidden="false" customHeight="true" outlineLevel="0" collapsed="false">
      <c r="B788" s="53" t="n">
        <v>772</v>
      </c>
      <c r="C788" s="54" t="str">
        <f aca="false">IF($C$14="■",IF($E788&lt;&gt;"","■",""),"")</f>
        <v/>
      </c>
      <c r="D788" s="54" t="str">
        <f aca="false">IF($D$14="■",IF($E788&lt;&gt;"","■",""),"")</f>
        <v/>
      </c>
      <c r="E788" s="55"/>
      <c r="F788" s="56"/>
      <c r="G788" s="56"/>
      <c r="H788" s="56"/>
      <c r="I788" s="56"/>
      <c r="J788" s="56"/>
      <c r="L788" s="16" t="str">
        <f aca="false">IF(E788="","未入力",IF(C788="■","バルク乳",IF(D788="■","個体乳","未チェック")))</f>
        <v>未入力</v>
      </c>
    </row>
    <row r="789" customFormat="false" ht="16" hidden="false" customHeight="true" outlineLevel="0" collapsed="false">
      <c r="B789" s="53" t="n">
        <v>773</v>
      </c>
      <c r="C789" s="54" t="str">
        <f aca="false">IF($C$14="■",IF($E789&lt;&gt;"","■",""),"")</f>
        <v/>
      </c>
      <c r="D789" s="54" t="str">
        <f aca="false">IF($D$14="■",IF($E789&lt;&gt;"","■",""),"")</f>
        <v/>
      </c>
      <c r="E789" s="55"/>
      <c r="F789" s="56"/>
      <c r="G789" s="56"/>
      <c r="H789" s="56"/>
      <c r="I789" s="56"/>
      <c r="J789" s="56"/>
      <c r="L789" s="16" t="str">
        <f aca="false">IF(E789="","未入力",IF(C789="■","バルク乳",IF(D789="■","個体乳","未チェック")))</f>
        <v>未入力</v>
      </c>
    </row>
    <row r="790" customFormat="false" ht="16" hidden="false" customHeight="true" outlineLevel="0" collapsed="false">
      <c r="B790" s="53" t="n">
        <v>774</v>
      </c>
      <c r="C790" s="54" t="str">
        <f aca="false">IF($C$14="■",IF($E790&lt;&gt;"","■",""),"")</f>
        <v/>
      </c>
      <c r="D790" s="54" t="str">
        <f aca="false">IF($D$14="■",IF($E790&lt;&gt;"","■",""),"")</f>
        <v/>
      </c>
      <c r="E790" s="55"/>
      <c r="F790" s="56"/>
      <c r="G790" s="56"/>
      <c r="H790" s="56"/>
      <c r="I790" s="56"/>
      <c r="J790" s="56"/>
      <c r="L790" s="16" t="str">
        <f aca="false">IF(E790="","未入力",IF(C790="■","バルク乳",IF(D790="■","個体乳","未チェック")))</f>
        <v>未入力</v>
      </c>
    </row>
    <row r="791" customFormat="false" ht="16" hidden="false" customHeight="true" outlineLevel="0" collapsed="false">
      <c r="B791" s="53" t="n">
        <v>775</v>
      </c>
      <c r="C791" s="54" t="str">
        <f aca="false">IF($C$14="■",IF($E791&lt;&gt;"","■",""),"")</f>
        <v/>
      </c>
      <c r="D791" s="54" t="str">
        <f aca="false">IF($D$14="■",IF($E791&lt;&gt;"","■",""),"")</f>
        <v/>
      </c>
      <c r="E791" s="55"/>
      <c r="F791" s="56"/>
      <c r="G791" s="56"/>
      <c r="H791" s="56"/>
      <c r="I791" s="56"/>
      <c r="J791" s="56"/>
      <c r="L791" s="16" t="str">
        <f aca="false">IF(E791="","未入力",IF(C791="■","バルク乳",IF(D791="■","個体乳","未チェック")))</f>
        <v>未入力</v>
      </c>
    </row>
    <row r="792" customFormat="false" ht="16" hidden="false" customHeight="true" outlineLevel="0" collapsed="false">
      <c r="B792" s="53" t="n">
        <v>776</v>
      </c>
      <c r="C792" s="54" t="str">
        <f aca="false">IF($C$14="■",IF($E792&lt;&gt;"","■",""),"")</f>
        <v/>
      </c>
      <c r="D792" s="54" t="str">
        <f aca="false">IF($D$14="■",IF($E792&lt;&gt;"","■",""),"")</f>
        <v/>
      </c>
      <c r="E792" s="55"/>
      <c r="F792" s="56"/>
      <c r="G792" s="56"/>
      <c r="H792" s="56"/>
      <c r="I792" s="56"/>
      <c r="J792" s="56"/>
      <c r="L792" s="16" t="str">
        <f aca="false">IF(E792="","未入力",IF(C792="■","バルク乳",IF(D792="■","個体乳","未チェック")))</f>
        <v>未入力</v>
      </c>
    </row>
    <row r="793" customFormat="false" ht="16" hidden="false" customHeight="true" outlineLevel="0" collapsed="false">
      <c r="B793" s="53" t="n">
        <v>777</v>
      </c>
      <c r="C793" s="54" t="str">
        <f aca="false">IF($C$14="■",IF($E793&lt;&gt;"","■",""),"")</f>
        <v/>
      </c>
      <c r="D793" s="54" t="str">
        <f aca="false">IF($D$14="■",IF($E793&lt;&gt;"","■",""),"")</f>
        <v/>
      </c>
      <c r="E793" s="55"/>
      <c r="F793" s="56"/>
      <c r="G793" s="56"/>
      <c r="H793" s="56"/>
      <c r="I793" s="56"/>
      <c r="J793" s="56"/>
      <c r="L793" s="16" t="str">
        <f aca="false">IF(E793="","未入力",IF(C793="■","バルク乳",IF(D793="■","個体乳","未チェック")))</f>
        <v>未入力</v>
      </c>
    </row>
    <row r="794" customFormat="false" ht="16" hidden="false" customHeight="true" outlineLevel="0" collapsed="false">
      <c r="B794" s="53" t="n">
        <v>778</v>
      </c>
      <c r="C794" s="54" t="str">
        <f aca="false">IF($C$14="■",IF($E794&lt;&gt;"","■",""),"")</f>
        <v/>
      </c>
      <c r="D794" s="54" t="str">
        <f aca="false">IF($D$14="■",IF($E794&lt;&gt;"","■",""),"")</f>
        <v/>
      </c>
      <c r="E794" s="55"/>
      <c r="F794" s="56"/>
      <c r="G794" s="56"/>
      <c r="H794" s="56"/>
      <c r="I794" s="56"/>
      <c r="J794" s="56"/>
      <c r="L794" s="16" t="str">
        <f aca="false">IF(E794="","未入力",IF(C794="■","バルク乳",IF(D794="■","個体乳","未チェック")))</f>
        <v>未入力</v>
      </c>
    </row>
    <row r="795" customFormat="false" ht="16" hidden="false" customHeight="true" outlineLevel="0" collapsed="false">
      <c r="B795" s="53" t="n">
        <v>779</v>
      </c>
      <c r="C795" s="54" t="str">
        <f aca="false">IF($C$14="■",IF($E795&lt;&gt;"","■",""),"")</f>
        <v/>
      </c>
      <c r="D795" s="54" t="str">
        <f aca="false">IF($D$14="■",IF($E795&lt;&gt;"","■",""),"")</f>
        <v/>
      </c>
      <c r="E795" s="55"/>
      <c r="F795" s="56"/>
      <c r="G795" s="56"/>
      <c r="H795" s="56"/>
      <c r="I795" s="56"/>
      <c r="J795" s="56"/>
      <c r="L795" s="16" t="str">
        <f aca="false">IF(E795="","未入力",IF(C795="■","バルク乳",IF(D795="■","個体乳","未チェック")))</f>
        <v>未入力</v>
      </c>
    </row>
    <row r="796" customFormat="false" ht="16" hidden="false" customHeight="true" outlineLevel="0" collapsed="false">
      <c r="B796" s="53" t="n">
        <v>780</v>
      </c>
      <c r="C796" s="54" t="str">
        <f aca="false">IF($C$14="■",IF($E796&lt;&gt;"","■",""),"")</f>
        <v/>
      </c>
      <c r="D796" s="54" t="str">
        <f aca="false">IF($D$14="■",IF($E796&lt;&gt;"","■",""),"")</f>
        <v/>
      </c>
      <c r="E796" s="55"/>
      <c r="F796" s="56"/>
      <c r="G796" s="56"/>
      <c r="H796" s="56"/>
      <c r="I796" s="56"/>
      <c r="J796" s="56"/>
      <c r="L796" s="16" t="str">
        <f aca="false">IF(E796="","未入力",IF(C796="■","バルク乳",IF(D796="■","個体乳","未チェック")))</f>
        <v>未入力</v>
      </c>
    </row>
    <row r="797" customFormat="false" ht="16" hidden="false" customHeight="true" outlineLevel="0" collapsed="false">
      <c r="B797" s="53" t="n">
        <v>781</v>
      </c>
      <c r="C797" s="54" t="str">
        <f aca="false">IF($C$14="■",IF($E797&lt;&gt;"","■",""),"")</f>
        <v/>
      </c>
      <c r="D797" s="54" t="str">
        <f aca="false">IF($D$14="■",IF($E797&lt;&gt;"","■",""),"")</f>
        <v/>
      </c>
      <c r="E797" s="55"/>
      <c r="F797" s="56"/>
      <c r="G797" s="56"/>
      <c r="H797" s="56"/>
      <c r="I797" s="56"/>
      <c r="J797" s="56"/>
      <c r="L797" s="16" t="str">
        <f aca="false">IF(E797="","未入力",IF(C797="■","バルク乳",IF(D797="■","個体乳","未チェック")))</f>
        <v>未入力</v>
      </c>
    </row>
    <row r="798" customFormat="false" ht="16" hidden="false" customHeight="true" outlineLevel="0" collapsed="false">
      <c r="B798" s="53" t="n">
        <v>782</v>
      </c>
      <c r="C798" s="54" t="str">
        <f aca="false">IF($C$14="■",IF($E798&lt;&gt;"","■",""),"")</f>
        <v/>
      </c>
      <c r="D798" s="54" t="str">
        <f aca="false">IF($D$14="■",IF($E798&lt;&gt;"","■",""),"")</f>
        <v/>
      </c>
      <c r="E798" s="55"/>
      <c r="F798" s="56"/>
      <c r="G798" s="56"/>
      <c r="H798" s="56"/>
      <c r="I798" s="56"/>
      <c r="J798" s="56"/>
      <c r="L798" s="16" t="str">
        <f aca="false">IF(E798="","未入力",IF(C798="■","バルク乳",IF(D798="■","個体乳","未チェック")))</f>
        <v>未入力</v>
      </c>
    </row>
    <row r="799" customFormat="false" ht="16" hidden="false" customHeight="true" outlineLevel="0" collapsed="false">
      <c r="B799" s="53" t="n">
        <v>783</v>
      </c>
      <c r="C799" s="54" t="str">
        <f aca="false">IF($C$14="■",IF($E799&lt;&gt;"","■",""),"")</f>
        <v/>
      </c>
      <c r="D799" s="54" t="str">
        <f aca="false">IF($D$14="■",IF($E799&lt;&gt;"","■",""),"")</f>
        <v/>
      </c>
      <c r="E799" s="55"/>
      <c r="F799" s="56"/>
      <c r="G799" s="56"/>
      <c r="H799" s="56"/>
      <c r="I799" s="56"/>
      <c r="J799" s="56"/>
      <c r="L799" s="16" t="str">
        <f aca="false">IF(E799="","未入力",IF(C799="■","バルク乳",IF(D799="■","個体乳","未チェック")))</f>
        <v>未入力</v>
      </c>
    </row>
    <row r="800" customFormat="false" ht="16" hidden="false" customHeight="true" outlineLevel="0" collapsed="false">
      <c r="B800" s="53" t="n">
        <v>784</v>
      </c>
      <c r="C800" s="54" t="str">
        <f aca="false">IF($C$14="■",IF($E800&lt;&gt;"","■",""),"")</f>
        <v/>
      </c>
      <c r="D800" s="54" t="str">
        <f aca="false">IF($D$14="■",IF($E800&lt;&gt;"","■",""),"")</f>
        <v/>
      </c>
      <c r="E800" s="55"/>
      <c r="F800" s="56"/>
      <c r="G800" s="56"/>
      <c r="H800" s="56"/>
      <c r="I800" s="56"/>
      <c r="J800" s="56"/>
      <c r="L800" s="16" t="str">
        <f aca="false">IF(E800="","未入力",IF(C800="■","バルク乳",IF(D800="■","個体乳","未チェック")))</f>
        <v>未入力</v>
      </c>
    </row>
    <row r="801" customFormat="false" ht="16" hidden="false" customHeight="true" outlineLevel="0" collapsed="false">
      <c r="B801" s="53" t="n">
        <v>785</v>
      </c>
      <c r="C801" s="54" t="str">
        <f aca="false">IF($C$14="■",IF($E801&lt;&gt;"","■",""),"")</f>
        <v/>
      </c>
      <c r="D801" s="54" t="str">
        <f aca="false">IF($D$14="■",IF($E801&lt;&gt;"","■",""),"")</f>
        <v/>
      </c>
      <c r="E801" s="55"/>
      <c r="F801" s="56"/>
      <c r="G801" s="56"/>
      <c r="H801" s="56"/>
      <c r="I801" s="56"/>
      <c r="J801" s="56"/>
      <c r="L801" s="16" t="str">
        <f aca="false">IF(E801="","未入力",IF(C801="■","バルク乳",IF(D801="■","個体乳","未チェック")))</f>
        <v>未入力</v>
      </c>
    </row>
    <row r="802" customFormat="false" ht="16" hidden="false" customHeight="true" outlineLevel="0" collapsed="false">
      <c r="B802" s="53" t="n">
        <v>786</v>
      </c>
      <c r="C802" s="54" t="str">
        <f aca="false">IF($C$14="■",IF($E802&lt;&gt;"","■",""),"")</f>
        <v/>
      </c>
      <c r="D802" s="54" t="str">
        <f aca="false">IF($D$14="■",IF($E802&lt;&gt;"","■",""),"")</f>
        <v/>
      </c>
      <c r="E802" s="55"/>
      <c r="F802" s="56"/>
      <c r="G802" s="56"/>
      <c r="H802" s="56"/>
      <c r="I802" s="56"/>
      <c r="J802" s="56"/>
      <c r="L802" s="16" t="str">
        <f aca="false">IF(E802="","未入力",IF(C802="■","バルク乳",IF(D802="■","個体乳","未チェック")))</f>
        <v>未入力</v>
      </c>
    </row>
    <row r="803" customFormat="false" ht="16" hidden="false" customHeight="true" outlineLevel="0" collapsed="false">
      <c r="B803" s="53" t="n">
        <v>787</v>
      </c>
      <c r="C803" s="54" t="str">
        <f aca="false">IF($C$14="■",IF($E803&lt;&gt;"","■",""),"")</f>
        <v/>
      </c>
      <c r="D803" s="54" t="str">
        <f aca="false">IF($D$14="■",IF($E803&lt;&gt;"","■",""),"")</f>
        <v/>
      </c>
      <c r="E803" s="55"/>
      <c r="F803" s="56"/>
      <c r="G803" s="56"/>
      <c r="H803" s="56"/>
      <c r="I803" s="56"/>
      <c r="J803" s="56"/>
      <c r="L803" s="16" t="str">
        <f aca="false">IF(E803="","未入力",IF(C803="■","バルク乳",IF(D803="■","個体乳","未チェック")))</f>
        <v>未入力</v>
      </c>
    </row>
    <row r="804" customFormat="false" ht="16" hidden="false" customHeight="true" outlineLevel="0" collapsed="false">
      <c r="B804" s="53" t="n">
        <v>788</v>
      </c>
      <c r="C804" s="54" t="str">
        <f aca="false">IF($C$14="■",IF($E804&lt;&gt;"","■",""),"")</f>
        <v/>
      </c>
      <c r="D804" s="54" t="str">
        <f aca="false">IF($D$14="■",IF($E804&lt;&gt;"","■",""),"")</f>
        <v/>
      </c>
      <c r="E804" s="55"/>
      <c r="F804" s="56"/>
      <c r="G804" s="56"/>
      <c r="H804" s="56"/>
      <c r="I804" s="56"/>
      <c r="J804" s="56"/>
      <c r="L804" s="16" t="str">
        <f aca="false">IF(E804="","未入力",IF(C804="■","バルク乳",IF(D804="■","個体乳","未チェック")))</f>
        <v>未入力</v>
      </c>
    </row>
    <row r="805" customFormat="false" ht="16" hidden="false" customHeight="true" outlineLevel="0" collapsed="false">
      <c r="B805" s="53" t="n">
        <v>789</v>
      </c>
      <c r="C805" s="54" t="str">
        <f aca="false">IF($C$14="■",IF($E805&lt;&gt;"","■",""),"")</f>
        <v/>
      </c>
      <c r="D805" s="54" t="str">
        <f aca="false">IF($D$14="■",IF($E805&lt;&gt;"","■",""),"")</f>
        <v/>
      </c>
      <c r="E805" s="55"/>
      <c r="F805" s="56"/>
      <c r="G805" s="56"/>
      <c r="H805" s="56"/>
      <c r="I805" s="56"/>
      <c r="J805" s="56"/>
      <c r="L805" s="16" t="str">
        <f aca="false">IF(E805="","未入力",IF(C805="■","バルク乳",IF(D805="■","個体乳","未チェック")))</f>
        <v>未入力</v>
      </c>
    </row>
    <row r="806" customFormat="false" ht="16" hidden="false" customHeight="true" outlineLevel="0" collapsed="false">
      <c r="B806" s="53" t="n">
        <v>790</v>
      </c>
      <c r="C806" s="54" t="str">
        <f aca="false">IF($C$14="■",IF($E806&lt;&gt;"","■",""),"")</f>
        <v/>
      </c>
      <c r="D806" s="54" t="str">
        <f aca="false">IF($D$14="■",IF($E806&lt;&gt;"","■",""),"")</f>
        <v/>
      </c>
      <c r="E806" s="55"/>
      <c r="F806" s="56"/>
      <c r="G806" s="56"/>
      <c r="H806" s="56"/>
      <c r="I806" s="56"/>
      <c r="J806" s="56"/>
      <c r="L806" s="16" t="str">
        <f aca="false">IF(E806="","未入力",IF(C806="■","バルク乳",IF(D806="■","個体乳","未チェック")))</f>
        <v>未入力</v>
      </c>
    </row>
    <row r="807" customFormat="false" ht="16" hidden="false" customHeight="true" outlineLevel="0" collapsed="false">
      <c r="B807" s="53" t="n">
        <v>791</v>
      </c>
      <c r="C807" s="54" t="str">
        <f aca="false">IF($C$14="■",IF($E807&lt;&gt;"","■",""),"")</f>
        <v/>
      </c>
      <c r="D807" s="54" t="str">
        <f aca="false">IF($D$14="■",IF($E807&lt;&gt;"","■",""),"")</f>
        <v/>
      </c>
      <c r="E807" s="55"/>
      <c r="F807" s="56"/>
      <c r="G807" s="56"/>
      <c r="H807" s="56"/>
      <c r="I807" s="56"/>
      <c r="J807" s="56"/>
      <c r="L807" s="16" t="str">
        <f aca="false">IF(E807="","未入力",IF(C807="■","バルク乳",IF(D807="■","個体乳","未チェック")))</f>
        <v>未入力</v>
      </c>
    </row>
    <row r="808" customFormat="false" ht="16" hidden="false" customHeight="true" outlineLevel="0" collapsed="false">
      <c r="B808" s="53" t="n">
        <v>792</v>
      </c>
      <c r="C808" s="54" t="str">
        <f aca="false">IF($C$14="■",IF($E808&lt;&gt;"","■",""),"")</f>
        <v/>
      </c>
      <c r="D808" s="54" t="str">
        <f aca="false">IF($D$14="■",IF($E808&lt;&gt;"","■",""),"")</f>
        <v/>
      </c>
      <c r="E808" s="55"/>
      <c r="F808" s="56"/>
      <c r="G808" s="56"/>
      <c r="H808" s="56"/>
      <c r="I808" s="56"/>
      <c r="J808" s="56"/>
      <c r="L808" s="16" t="str">
        <f aca="false">IF(E808="","未入力",IF(C808="■","バルク乳",IF(D808="■","個体乳","未チェック")))</f>
        <v>未入力</v>
      </c>
    </row>
    <row r="809" customFormat="false" ht="16" hidden="false" customHeight="true" outlineLevel="0" collapsed="false">
      <c r="B809" s="53" t="n">
        <v>793</v>
      </c>
      <c r="C809" s="54" t="str">
        <f aca="false">IF($C$14="■",IF($E809&lt;&gt;"","■",""),"")</f>
        <v/>
      </c>
      <c r="D809" s="54" t="str">
        <f aca="false">IF($D$14="■",IF($E809&lt;&gt;"","■",""),"")</f>
        <v/>
      </c>
      <c r="E809" s="55"/>
      <c r="F809" s="56"/>
      <c r="G809" s="56"/>
      <c r="H809" s="56"/>
      <c r="I809" s="56"/>
      <c r="J809" s="56"/>
      <c r="L809" s="16" t="str">
        <f aca="false">IF(E809="","未入力",IF(C809="■","バルク乳",IF(D809="■","個体乳","未チェック")))</f>
        <v>未入力</v>
      </c>
    </row>
    <row r="810" customFormat="false" ht="16" hidden="false" customHeight="true" outlineLevel="0" collapsed="false">
      <c r="B810" s="53" t="n">
        <v>794</v>
      </c>
      <c r="C810" s="54" t="str">
        <f aca="false">IF($C$14="■",IF($E810&lt;&gt;"","■",""),"")</f>
        <v/>
      </c>
      <c r="D810" s="54" t="str">
        <f aca="false">IF($D$14="■",IF($E810&lt;&gt;"","■",""),"")</f>
        <v/>
      </c>
      <c r="E810" s="55"/>
      <c r="F810" s="56"/>
      <c r="G810" s="56"/>
      <c r="H810" s="56"/>
      <c r="I810" s="56"/>
      <c r="J810" s="56"/>
      <c r="L810" s="16" t="str">
        <f aca="false">IF(E810="","未入力",IF(C810="■","バルク乳",IF(D810="■","個体乳","未チェック")))</f>
        <v>未入力</v>
      </c>
    </row>
    <row r="811" customFormat="false" ht="16" hidden="false" customHeight="true" outlineLevel="0" collapsed="false">
      <c r="B811" s="53" t="n">
        <v>795</v>
      </c>
      <c r="C811" s="54" t="str">
        <f aca="false">IF($C$14="■",IF($E811&lt;&gt;"","■",""),"")</f>
        <v/>
      </c>
      <c r="D811" s="54" t="str">
        <f aca="false">IF($D$14="■",IF($E811&lt;&gt;"","■",""),"")</f>
        <v/>
      </c>
      <c r="E811" s="55"/>
      <c r="F811" s="56"/>
      <c r="G811" s="56"/>
      <c r="H811" s="56"/>
      <c r="I811" s="56"/>
      <c r="J811" s="56"/>
      <c r="L811" s="16" t="str">
        <f aca="false">IF(E811="","未入力",IF(C811="■","バルク乳",IF(D811="■","個体乳","未チェック")))</f>
        <v>未入力</v>
      </c>
    </row>
    <row r="812" customFormat="false" ht="16" hidden="false" customHeight="true" outlineLevel="0" collapsed="false">
      <c r="B812" s="53" t="n">
        <v>796</v>
      </c>
      <c r="C812" s="54" t="str">
        <f aca="false">IF($C$14="■",IF($E812&lt;&gt;"","■",""),"")</f>
        <v/>
      </c>
      <c r="D812" s="54" t="str">
        <f aca="false">IF($D$14="■",IF($E812&lt;&gt;"","■",""),"")</f>
        <v/>
      </c>
      <c r="E812" s="55"/>
      <c r="F812" s="56"/>
      <c r="G812" s="56"/>
      <c r="H812" s="56"/>
      <c r="I812" s="56"/>
      <c r="J812" s="56"/>
      <c r="L812" s="16" t="str">
        <f aca="false">IF(E812="","未入力",IF(C812="■","バルク乳",IF(D812="■","個体乳","未チェック")))</f>
        <v>未入力</v>
      </c>
    </row>
    <row r="813" customFormat="false" ht="16" hidden="false" customHeight="true" outlineLevel="0" collapsed="false">
      <c r="B813" s="53" t="n">
        <v>797</v>
      </c>
      <c r="C813" s="54" t="str">
        <f aca="false">IF($C$14="■",IF($E813&lt;&gt;"","■",""),"")</f>
        <v/>
      </c>
      <c r="D813" s="54" t="str">
        <f aca="false">IF($D$14="■",IF($E813&lt;&gt;"","■",""),"")</f>
        <v/>
      </c>
      <c r="E813" s="55"/>
      <c r="F813" s="56"/>
      <c r="G813" s="56"/>
      <c r="H813" s="56"/>
      <c r="I813" s="56"/>
      <c r="J813" s="56"/>
      <c r="L813" s="16" t="str">
        <f aca="false">IF(E813="","未入力",IF(C813="■","バルク乳",IF(D813="■","個体乳","未チェック")))</f>
        <v>未入力</v>
      </c>
    </row>
    <row r="814" customFormat="false" ht="16" hidden="false" customHeight="true" outlineLevel="0" collapsed="false">
      <c r="B814" s="53" t="n">
        <v>798</v>
      </c>
      <c r="C814" s="54" t="str">
        <f aca="false">IF($C$14="■",IF($E814&lt;&gt;"","■",""),"")</f>
        <v/>
      </c>
      <c r="D814" s="54" t="str">
        <f aca="false">IF($D$14="■",IF($E814&lt;&gt;"","■",""),"")</f>
        <v/>
      </c>
      <c r="E814" s="55"/>
      <c r="F814" s="56"/>
      <c r="G814" s="56"/>
      <c r="H814" s="56"/>
      <c r="I814" s="56"/>
      <c r="J814" s="56"/>
      <c r="L814" s="16" t="str">
        <f aca="false">IF(E814="","未入力",IF(C814="■","バルク乳",IF(D814="■","個体乳","未チェック")))</f>
        <v>未入力</v>
      </c>
    </row>
    <row r="815" customFormat="false" ht="16" hidden="false" customHeight="true" outlineLevel="0" collapsed="false">
      <c r="B815" s="53" t="n">
        <v>799</v>
      </c>
      <c r="C815" s="54" t="str">
        <f aca="false">IF($C$14="■",IF($E815&lt;&gt;"","■",""),"")</f>
        <v/>
      </c>
      <c r="D815" s="54" t="str">
        <f aca="false">IF($D$14="■",IF($E815&lt;&gt;"","■",""),"")</f>
        <v/>
      </c>
      <c r="E815" s="55"/>
      <c r="F815" s="56"/>
      <c r="G815" s="56"/>
      <c r="H815" s="56"/>
      <c r="I815" s="56"/>
      <c r="J815" s="56"/>
      <c r="L815" s="16" t="str">
        <f aca="false">IF(E815="","未入力",IF(C815="■","バルク乳",IF(D815="■","個体乳","未チェック")))</f>
        <v>未入力</v>
      </c>
    </row>
    <row r="816" customFormat="false" ht="16" hidden="false" customHeight="true" outlineLevel="0" collapsed="false">
      <c r="B816" s="53" t="n">
        <v>800</v>
      </c>
      <c r="C816" s="54" t="str">
        <f aca="false">IF($C$14="■",IF($E816&lt;&gt;"","■",""),"")</f>
        <v/>
      </c>
      <c r="D816" s="54" t="str">
        <f aca="false">IF($D$14="■",IF($E816&lt;&gt;"","■",""),"")</f>
        <v/>
      </c>
      <c r="E816" s="55"/>
      <c r="F816" s="56"/>
      <c r="G816" s="56"/>
      <c r="H816" s="56"/>
      <c r="I816" s="56"/>
      <c r="J816" s="56"/>
      <c r="L816" s="16" t="str">
        <f aca="false">IF(E816="","未入力",IF(C816="■","バルク乳",IF(D816="■","個体乳","未チェック")))</f>
        <v>未入力</v>
      </c>
    </row>
  </sheetData>
  <mergeCells count="811">
    <mergeCell ref="B3:D3"/>
    <mergeCell ref="I4:J4"/>
    <mergeCell ref="B5:D5"/>
    <mergeCell ref="I5:I6"/>
    <mergeCell ref="J5:J6"/>
    <mergeCell ref="B7:D7"/>
    <mergeCell ref="B9:D9"/>
    <mergeCell ref="G12:J12"/>
    <mergeCell ref="H13:J13"/>
    <mergeCell ref="E14:F14"/>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 ref="F47:J47"/>
    <mergeCell ref="F48:J48"/>
    <mergeCell ref="F49:J49"/>
    <mergeCell ref="F50:J50"/>
    <mergeCell ref="F51:J51"/>
    <mergeCell ref="F52:J52"/>
    <mergeCell ref="F53:J53"/>
    <mergeCell ref="F54:J54"/>
    <mergeCell ref="F55:J55"/>
    <mergeCell ref="F56:J56"/>
    <mergeCell ref="F57:J57"/>
    <mergeCell ref="F58:J58"/>
    <mergeCell ref="F59:J59"/>
    <mergeCell ref="F60:J60"/>
    <mergeCell ref="F61:J61"/>
    <mergeCell ref="F62:J62"/>
    <mergeCell ref="F63:J63"/>
    <mergeCell ref="F64:J64"/>
    <mergeCell ref="F65:J65"/>
    <mergeCell ref="F66:J66"/>
    <mergeCell ref="F67:J67"/>
    <mergeCell ref="F68:J68"/>
    <mergeCell ref="F69:J69"/>
    <mergeCell ref="F70:J70"/>
    <mergeCell ref="F71:J71"/>
    <mergeCell ref="F72:J72"/>
    <mergeCell ref="F73:J73"/>
    <mergeCell ref="F74:J74"/>
    <mergeCell ref="F75:J75"/>
    <mergeCell ref="F76:J76"/>
    <mergeCell ref="F77:J77"/>
    <mergeCell ref="F78:J78"/>
    <mergeCell ref="F79:J79"/>
    <mergeCell ref="F80:J80"/>
    <mergeCell ref="F81:J81"/>
    <mergeCell ref="F82:J82"/>
    <mergeCell ref="F83:J83"/>
    <mergeCell ref="F84:J84"/>
    <mergeCell ref="F85:J85"/>
    <mergeCell ref="F86:J86"/>
    <mergeCell ref="F87:J87"/>
    <mergeCell ref="F88:J88"/>
    <mergeCell ref="F89:J89"/>
    <mergeCell ref="F90:J90"/>
    <mergeCell ref="F91:J91"/>
    <mergeCell ref="F92:J92"/>
    <mergeCell ref="F93:J93"/>
    <mergeCell ref="F94:J94"/>
    <mergeCell ref="F95:J95"/>
    <mergeCell ref="F96:J96"/>
    <mergeCell ref="F97:J97"/>
    <mergeCell ref="F98:J98"/>
    <mergeCell ref="F99:J99"/>
    <mergeCell ref="F100:J100"/>
    <mergeCell ref="F101:J101"/>
    <mergeCell ref="F102:J102"/>
    <mergeCell ref="F103:J103"/>
    <mergeCell ref="F104:J104"/>
    <mergeCell ref="F105:J105"/>
    <mergeCell ref="F106:J106"/>
    <mergeCell ref="F107:J107"/>
    <mergeCell ref="F108:J108"/>
    <mergeCell ref="F109:J109"/>
    <mergeCell ref="F110:J110"/>
    <mergeCell ref="F111:J111"/>
    <mergeCell ref="F112:J112"/>
    <mergeCell ref="F113:J113"/>
    <mergeCell ref="F114:J114"/>
    <mergeCell ref="F115:J115"/>
    <mergeCell ref="F116:J116"/>
    <mergeCell ref="F117:J117"/>
    <mergeCell ref="F118:J118"/>
    <mergeCell ref="F119:J119"/>
    <mergeCell ref="F120:J120"/>
    <mergeCell ref="F121:J121"/>
    <mergeCell ref="F122:J122"/>
    <mergeCell ref="F123:J123"/>
    <mergeCell ref="F124:J124"/>
    <mergeCell ref="F125:J125"/>
    <mergeCell ref="F126:J126"/>
    <mergeCell ref="F127:J127"/>
    <mergeCell ref="F128:J128"/>
    <mergeCell ref="F129:J129"/>
    <mergeCell ref="F130:J130"/>
    <mergeCell ref="F131:J131"/>
    <mergeCell ref="F132:J132"/>
    <mergeCell ref="F133:J133"/>
    <mergeCell ref="F134:J134"/>
    <mergeCell ref="F135:J135"/>
    <mergeCell ref="F136:J136"/>
    <mergeCell ref="F137:J137"/>
    <mergeCell ref="F138:J138"/>
    <mergeCell ref="F139:J139"/>
    <mergeCell ref="F140:J140"/>
    <mergeCell ref="F141:J141"/>
    <mergeCell ref="F142:J142"/>
    <mergeCell ref="F143:J143"/>
    <mergeCell ref="F144:J144"/>
    <mergeCell ref="F145:J145"/>
    <mergeCell ref="F146:J146"/>
    <mergeCell ref="F147:J147"/>
    <mergeCell ref="F148:J148"/>
    <mergeCell ref="F149:J149"/>
    <mergeCell ref="F150:J150"/>
    <mergeCell ref="F151:J151"/>
    <mergeCell ref="F152:J152"/>
    <mergeCell ref="F153:J153"/>
    <mergeCell ref="F154:J154"/>
    <mergeCell ref="F155:J155"/>
    <mergeCell ref="F156:J156"/>
    <mergeCell ref="F157:J157"/>
    <mergeCell ref="F158:J158"/>
    <mergeCell ref="F159:J159"/>
    <mergeCell ref="F160:J160"/>
    <mergeCell ref="F161:J161"/>
    <mergeCell ref="F162:J162"/>
    <mergeCell ref="F163:J163"/>
    <mergeCell ref="F164:J164"/>
    <mergeCell ref="F165:J165"/>
    <mergeCell ref="F166:J166"/>
    <mergeCell ref="F167:J167"/>
    <mergeCell ref="F168:J168"/>
    <mergeCell ref="F169:J169"/>
    <mergeCell ref="F170:J170"/>
    <mergeCell ref="F171:J171"/>
    <mergeCell ref="F172:J172"/>
    <mergeCell ref="F173:J173"/>
    <mergeCell ref="F174:J174"/>
    <mergeCell ref="F175:J175"/>
    <mergeCell ref="F176:J176"/>
    <mergeCell ref="F177:J177"/>
    <mergeCell ref="F178:J178"/>
    <mergeCell ref="F179:J179"/>
    <mergeCell ref="F180:J180"/>
    <mergeCell ref="F181:J181"/>
    <mergeCell ref="F182:J182"/>
    <mergeCell ref="F183:J183"/>
    <mergeCell ref="F184:J184"/>
    <mergeCell ref="F185:J185"/>
    <mergeCell ref="F186:J186"/>
    <mergeCell ref="F187:J187"/>
    <mergeCell ref="F188:J188"/>
    <mergeCell ref="F189:J189"/>
    <mergeCell ref="F190:J190"/>
    <mergeCell ref="F191:J191"/>
    <mergeCell ref="F192:J192"/>
    <mergeCell ref="F193:J193"/>
    <mergeCell ref="F194:J194"/>
    <mergeCell ref="F195:J195"/>
    <mergeCell ref="F196:J196"/>
    <mergeCell ref="F197:J197"/>
    <mergeCell ref="F198:J198"/>
    <mergeCell ref="F199:J199"/>
    <mergeCell ref="F200:J200"/>
    <mergeCell ref="F201:J201"/>
    <mergeCell ref="F202:J202"/>
    <mergeCell ref="F203:J203"/>
    <mergeCell ref="F204:J204"/>
    <mergeCell ref="F205:J205"/>
    <mergeCell ref="F206:J206"/>
    <mergeCell ref="F207:J207"/>
    <mergeCell ref="F208:J208"/>
    <mergeCell ref="F209:J209"/>
    <mergeCell ref="F210:J210"/>
    <mergeCell ref="F211:J211"/>
    <mergeCell ref="F212:J212"/>
    <mergeCell ref="F213:J213"/>
    <mergeCell ref="F214:J214"/>
    <mergeCell ref="F215:J215"/>
    <mergeCell ref="F216:J216"/>
    <mergeCell ref="F217:J217"/>
    <mergeCell ref="F218:J218"/>
    <mergeCell ref="F219:J219"/>
    <mergeCell ref="F220:J220"/>
    <mergeCell ref="F221:J221"/>
    <mergeCell ref="F222:J222"/>
    <mergeCell ref="F223:J223"/>
    <mergeCell ref="F224:J224"/>
    <mergeCell ref="F225:J225"/>
    <mergeCell ref="F226:J226"/>
    <mergeCell ref="F227:J227"/>
    <mergeCell ref="F228:J228"/>
    <mergeCell ref="F229:J229"/>
    <mergeCell ref="F230:J230"/>
    <mergeCell ref="F231:J231"/>
    <mergeCell ref="F232:J232"/>
    <mergeCell ref="F233:J233"/>
    <mergeCell ref="F234:J234"/>
    <mergeCell ref="F235:J235"/>
    <mergeCell ref="F236:J236"/>
    <mergeCell ref="F237:J237"/>
    <mergeCell ref="F238:J238"/>
    <mergeCell ref="F239:J239"/>
    <mergeCell ref="F240:J240"/>
    <mergeCell ref="F241:J241"/>
    <mergeCell ref="F242:J242"/>
    <mergeCell ref="F243:J243"/>
    <mergeCell ref="F244:J244"/>
    <mergeCell ref="F245:J245"/>
    <mergeCell ref="F246:J246"/>
    <mergeCell ref="F247:J247"/>
    <mergeCell ref="F248:J248"/>
    <mergeCell ref="F249:J249"/>
    <mergeCell ref="F250:J250"/>
    <mergeCell ref="F251:J251"/>
    <mergeCell ref="F252:J252"/>
    <mergeCell ref="F253:J253"/>
    <mergeCell ref="F254:J254"/>
    <mergeCell ref="F255:J255"/>
    <mergeCell ref="F256:J256"/>
    <mergeCell ref="F257:J257"/>
    <mergeCell ref="F258:J258"/>
    <mergeCell ref="F259:J259"/>
    <mergeCell ref="F260:J260"/>
    <mergeCell ref="F261:J261"/>
    <mergeCell ref="F262:J262"/>
    <mergeCell ref="F263:J263"/>
    <mergeCell ref="F264:J264"/>
    <mergeCell ref="F265:J265"/>
    <mergeCell ref="F266:J266"/>
    <mergeCell ref="F267:J267"/>
    <mergeCell ref="F268:J268"/>
    <mergeCell ref="F269:J269"/>
    <mergeCell ref="F270:J270"/>
    <mergeCell ref="F271:J271"/>
    <mergeCell ref="F272:J272"/>
    <mergeCell ref="F273:J273"/>
    <mergeCell ref="F274:J274"/>
    <mergeCell ref="F275:J275"/>
    <mergeCell ref="F276:J276"/>
    <mergeCell ref="F277:J277"/>
    <mergeCell ref="F278:J278"/>
    <mergeCell ref="F279:J279"/>
    <mergeCell ref="F280:J280"/>
    <mergeCell ref="F281:J281"/>
    <mergeCell ref="F282:J282"/>
    <mergeCell ref="F283:J283"/>
    <mergeCell ref="F284:J284"/>
    <mergeCell ref="F285:J285"/>
    <mergeCell ref="F286:J286"/>
    <mergeCell ref="F287:J287"/>
    <mergeCell ref="F288:J288"/>
    <mergeCell ref="F289:J289"/>
    <mergeCell ref="F290:J290"/>
    <mergeCell ref="F291:J291"/>
    <mergeCell ref="F292:J292"/>
    <mergeCell ref="F293:J293"/>
    <mergeCell ref="F294:J294"/>
    <mergeCell ref="F295:J295"/>
    <mergeCell ref="F296:J296"/>
    <mergeCell ref="F297:J297"/>
    <mergeCell ref="F298:J298"/>
    <mergeCell ref="F299:J299"/>
    <mergeCell ref="F300:J300"/>
    <mergeCell ref="F301:J301"/>
    <mergeCell ref="F302:J302"/>
    <mergeCell ref="F303:J303"/>
    <mergeCell ref="F304:J304"/>
    <mergeCell ref="F305:J305"/>
    <mergeCell ref="F306:J306"/>
    <mergeCell ref="F307:J307"/>
    <mergeCell ref="F308:J308"/>
    <mergeCell ref="F309:J309"/>
    <mergeCell ref="F310:J310"/>
    <mergeCell ref="F311:J311"/>
    <mergeCell ref="F312:J312"/>
    <mergeCell ref="F313:J313"/>
    <mergeCell ref="F314:J314"/>
    <mergeCell ref="F315:J315"/>
    <mergeCell ref="F316:J316"/>
    <mergeCell ref="F317:J317"/>
    <mergeCell ref="F318:J318"/>
    <mergeCell ref="F319:J319"/>
    <mergeCell ref="F320:J320"/>
    <mergeCell ref="F321:J321"/>
    <mergeCell ref="F322:J322"/>
    <mergeCell ref="F323:J323"/>
    <mergeCell ref="F324:J324"/>
    <mergeCell ref="F325:J325"/>
    <mergeCell ref="F326:J326"/>
    <mergeCell ref="F327:J327"/>
    <mergeCell ref="F328:J328"/>
    <mergeCell ref="F329:J329"/>
    <mergeCell ref="F330:J330"/>
    <mergeCell ref="F331:J331"/>
    <mergeCell ref="F332:J332"/>
    <mergeCell ref="F333:J333"/>
    <mergeCell ref="F334:J334"/>
    <mergeCell ref="F335:J335"/>
    <mergeCell ref="F336:J336"/>
    <mergeCell ref="F337:J337"/>
    <mergeCell ref="F338:J338"/>
    <mergeCell ref="F339:J339"/>
    <mergeCell ref="F340:J340"/>
    <mergeCell ref="F341:J341"/>
    <mergeCell ref="F342:J342"/>
    <mergeCell ref="F343:J343"/>
    <mergeCell ref="F344:J344"/>
    <mergeCell ref="F345:J345"/>
    <mergeCell ref="F346:J346"/>
    <mergeCell ref="F347:J347"/>
    <mergeCell ref="F348:J348"/>
    <mergeCell ref="F349:J349"/>
    <mergeCell ref="F350:J350"/>
    <mergeCell ref="F351:J351"/>
    <mergeCell ref="F352:J352"/>
    <mergeCell ref="F353:J353"/>
    <mergeCell ref="F354:J354"/>
    <mergeCell ref="F355:J355"/>
    <mergeCell ref="F356:J356"/>
    <mergeCell ref="F357:J357"/>
    <mergeCell ref="F358:J358"/>
    <mergeCell ref="F359:J359"/>
    <mergeCell ref="F360:J360"/>
    <mergeCell ref="F361:J361"/>
    <mergeCell ref="F362:J362"/>
    <mergeCell ref="F363:J363"/>
    <mergeCell ref="F364:J364"/>
    <mergeCell ref="F365:J365"/>
    <mergeCell ref="F366:J366"/>
    <mergeCell ref="F367:J367"/>
    <mergeCell ref="F368:J368"/>
    <mergeCell ref="F369:J369"/>
    <mergeCell ref="F370:J370"/>
    <mergeCell ref="F371:J371"/>
    <mergeCell ref="F372:J372"/>
    <mergeCell ref="F373:J373"/>
    <mergeCell ref="F374:J374"/>
    <mergeCell ref="F375:J375"/>
    <mergeCell ref="F376:J376"/>
    <mergeCell ref="F377:J377"/>
    <mergeCell ref="F378:J378"/>
    <mergeCell ref="F379:J379"/>
    <mergeCell ref="F380:J380"/>
    <mergeCell ref="F381:J381"/>
    <mergeCell ref="F382:J382"/>
    <mergeCell ref="F383:J383"/>
    <mergeCell ref="F384:J384"/>
    <mergeCell ref="F385:J385"/>
    <mergeCell ref="F386:J386"/>
    <mergeCell ref="F387:J387"/>
    <mergeCell ref="F388:J388"/>
    <mergeCell ref="F389:J389"/>
    <mergeCell ref="F390:J390"/>
    <mergeCell ref="F391:J391"/>
    <mergeCell ref="F392:J392"/>
    <mergeCell ref="F393:J393"/>
    <mergeCell ref="F394:J394"/>
    <mergeCell ref="F395:J395"/>
    <mergeCell ref="F396:J396"/>
    <mergeCell ref="F397:J397"/>
    <mergeCell ref="F398:J398"/>
    <mergeCell ref="F399:J399"/>
    <mergeCell ref="F400:J400"/>
    <mergeCell ref="F401:J401"/>
    <mergeCell ref="F402:J402"/>
    <mergeCell ref="F403:J403"/>
    <mergeCell ref="F404:J404"/>
    <mergeCell ref="F405:J405"/>
    <mergeCell ref="F406:J406"/>
    <mergeCell ref="F407:J407"/>
    <mergeCell ref="F408:J408"/>
    <mergeCell ref="F409:J409"/>
    <mergeCell ref="F410:J410"/>
    <mergeCell ref="F411:J411"/>
    <mergeCell ref="F412:J412"/>
    <mergeCell ref="F413:J413"/>
    <mergeCell ref="F414:J414"/>
    <mergeCell ref="F415:J415"/>
    <mergeCell ref="F416:J416"/>
    <mergeCell ref="F417:J417"/>
    <mergeCell ref="F418:J418"/>
    <mergeCell ref="F419:J419"/>
    <mergeCell ref="F420:J420"/>
    <mergeCell ref="F421:J421"/>
    <mergeCell ref="F422:J422"/>
    <mergeCell ref="F423:J423"/>
    <mergeCell ref="F424:J424"/>
    <mergeCell ref="F425:J425"/>
    <mergeCell ref="F426:J426"/>
    <mergeCell ref="F427:J427"/>
    <mergeCell ref="F428:J428"/>
    <mergeCell ref="F429:J429"/>
    <mergeCell ref="F430:J430"/>
    <mergeCell ref="F431:J431"/>
    <mergeCell ref="F432:J432"/>
    <mergeCell ref="F433:J433"/>
    <mergeCell ref="F434:J434"/>
    <mergeCell ref="F435:J435"/>
    <mergeCell ref="F436:J436"/>
    <mergeCell ref="F437:J437"/>
    <mergeCell ref="F438:J438"/>
    <mergeCell ref="F439:J439"/>
    <mergeCell ref="F440:J440"/>
    <mergeCell ref="F441:J441"/>
    <mergeCell ref="F442:J442"/>
    <mergeCell ref="F443:J443"/>
    <mergeCell ref="F444:J444"/>
    <mergeCell ref="F445:J445"/>
    <mergeCell ref="F446:J446"/>
    <mergeCell ref="F447:J447"/>
    <mergeCell ref="F448:J448"/>
    <mergeCell ref="F449:J449"/>
    <mergeCell ref="F450:J450"/>
    <mergeCell ref="F451:J451"/>
    <mergeCell ref="F452:J452"/>
    <mergeCell ref="F453:J453"/>
    <mergeCell ref="F454:J454"/>
    <mergeCell ref="F455:J455"/>
    <mergeCell ref="F456:J456"/>
    <mergeCell ref="F457:J457"/>
    <mergeCell ref="F458:J458"/>
    <mergeCell ref="F459:J459"/>
    <mergeCell ref="F460:J460"/>
    <mergeCell ref="F461:J461"/>
    <mergeCell ref="F462:J462"/>
    <mergeCell ref="F463:J463"/>
    <mergeCell ref="F464:J464"/>
    <mergeCell ref="F465:J465"/>
    <mergeCell ref="F466:J466"/>
    <mergeCell ref="F467:J467"/>
    <mergeCell ref="F468:J468"/>
    <mergeCell ref="F469:J469"/>
    <mergeCell ref="F470:J470"/>
    <mergeCell ref="F471:J471"/>
    <mergeCell ref="F472:J472"/>
    <mergeCell ref="F473:J473"/>
    <mergeCell ref="F474:J474"/>
    <mergeCell ref="F475:J475"/>
    <mergeCell ref="F476:J476"/>
    <mergeCell ref="F477:J477"/>
    <mergeCell ref="F478:J478"/>
    <mergeCell ref="F479:J479"/>
    <mergeCell ref="F480:J480"/>
    <mergeCell ref="F481:J481"/>
    <mergeCell ref="F482:J482"/>
    <mergeCell ref="F483:J483"/>
    <mergeCell ref="F484:J484"/>
    <mergeCell ref="F485:J485"/>
    <mergeCell ref="F486:J486"/>
    <mergeCell ref="F487:J487"/>
    <mergeCell ref="F488:J488"/>
    <mergeCell ref="F489:J489"/>
    <mergeCell ref="F490:J490"/>
    <mergeCell ref="F491:J491"/>
    <mergeCell ref="F492:J492"/>
    <mergeCell ref="F493:J493"/>
    <mergeCell ref="F494:J494"/>
    <mergeCell ref="F495:J495"/>
    <mergeCell ref="F496:J496"/>
    <mergeCell ref="F497:J497"/>
    <mergeCell ref="F498:J498"/>
    <mergeCell ref="F499:J499"/>
    <mergeCell ref="F500:J500"/>
    <mergeCell ref="F501:J501"/>
    <mergeCell ref="F502:J502"/>
    <mergeCell ref="F503:J503"/>
    <mergeCell ref="F504:J504"/>
    <mergeCell ref="F505:J505"/>
    <mergeCell ref="F506:J506"/>
    <mergeCell ref="F507:J507"/>
    <mergeCell ref="F508:J508"/>
    <mergeCell ref="F509:J509"/>
    <mergeCell ref="F510:J510"/>
    <mergeCell ref="F511:J511"/>
    <mergeCell ref="F512:J512"/>
    <mergeCell ref="F513:J513"/>
    <mergeCell ref="F514:J514"/>
    <mergeCell ref="F515:J515"/>
    <mergeCell ref="F516:J516"/>
    <mergeCell ref="F517:J517"/>
    <mergeCell ref="F518:J518"/>
    <mergeCell ref="F519:J519"/>
    <mergeCell ref="F520:J520"/>
    <mergeCell ref="F521:J521"/>
    <mergeCell ref="F522:J522"/>
    <mergeCell ref="F523:J523"/>
    <mergeCell ref="F524:J524"/>
    <mergeCell ref="F525:J525"/>
    <mergeCell ref="F526:J526"/>
    <mergeCell ref="F527:J527"/>
    <mergeCell ref="F528:J528"/>
    <mergeCell ref="F529:J529"/>
    <mergeCell ref="F530:J530"/>
    <mergeCell ref="F531:J531"/>
    <mergeCell ref="F532:J532"/>
    <mergeCell ref="F533:J533"/>
    <mergeCell ref="F534:J534"/>
    <mergeCell ref="F535:J535"/>
    <mergeCell ref="F536:J536"/>
    <mergeCell ref="F537:J537"/>
    <mergeCell ref="F538:J538"/>
    <mergeCell ref="F539:J539"/>
    <mergeCell ref="F540:J540"/>
    <mergeCell ref="F541:J541"/>
    <mergeCell ref="F542:J542"/>
    <mergeCell ref="F543:J543"/>
    <mergeCell ref="F544:J544"/>
    <mergeCell ref="F545:J545"/>
    <mergeCell ref="F546:J546"/>
    <mergeCell ref="F547:J547"/>
    <mergeCell ref="F548:J548"/>
    <mergeCell ref="F549:J549"/>
    <mergeCell ref="F550:J550"/>
    <mergeCell ref="F551:J551"/>
    <mergeCell ref="F552:J552"/>
    <mergeCell ref="F553:J553"/>
    <mergeCell ref="F554:J554"/>
    <mergeCell ref="F555:J555"/>
    <mergeCell ref="F556:J556"/>
    <mergeCell ref="F557:J557"/>
    <mergeCell ref="F558:J558"/>
    <mergeCell ref="F559:J559"/>
    <mergeCell ref="F560:J560"/>
    <mergeCell ref="F561:J561"/>
    <mergeCell ref="F562:J562"/>
    <mergeCell ref="F563:J563"/>
    <mergeCell ref="F564:J564"/>
    <mergeCell ref="F565:J565"/>
    <mergeCell ref="F566:J566"/>
    <mergeCell ref="F567:J567"/>
    <mergeCell ref="F568:J568"/>
    <mergeCell ref="F569:J569"/>
    <mergeCell ref="F570:J570"/>
    <mergeCell ref="F571:J571"/>
    <mergeCell ref="F572:J572"/>
    <mergeCell ref="F573:J573"/>
    <mergeCell ref="F574:J574"/>
    <mergeCell ref="F575:J575"/>
    <mergeCell ref="F576:J576"/>
    <mergeCell ref="F577:J577"/>
    <mergeCell ref="F578:J578"/>
    <mergeCell ref="F579:J579"/>
    <mergeCell ref="F580:J580"/>
    <mergeCell ref="F581:J581"/>
    <mergeCell ref="F582:J582"/>
    <mergeCell ref="F583:J583"/>
    <mergeCell ref="F584:J584"/>
    <mergeCell ref="F585:J585"/>
    <mergeCell ref="F586:J586"/>
    <mergeCell ref="F587:J587"/>
    <mergeCell ref="F588:J588"/>
    <mergeCell ref="F589:J589"/>
    <mergeCell ref="F590:J590"/>
    <mergeCell ref="F591:J591"/>
    <mergeCell ref="F592:J592"/>
    <mergeCell ref="F593:J593"/>
    <mergeCell ref="F594:J594"/>
    <mergeCell ref="F595:J595"/>
    <mergeCell ref="F596:J596"/>
    <mergeCell ref="F597:J597"/>
    <mergeCell ref="F598:J598"/>
    <mergeCell ref="F599:J599"/>
    <mergeCell ref="F600:J600"/>
    <mergeCell ref="F601:J601"/>
    <mergeCell ref="F602:J602"/>
    <mergeCell ref="F603:J603"/>
    <mergeCell ref="F604:J604"/>
    <mergeCell ref="F605:J605"/>
    <mergeCell ref="F606:J606"/>
    <mergeCell ref="F607:J607"/>
    <mergeCell ref="F608:J608"/>
    <mergeCell ref="F609:J609"/>
    <mergeCell ref="F610:J610"/>
    <mergeCell ref="F611:J611"/>
    <mergeCell ref="F612:J612"/>
    <mergeCell ref="F613:J613"/>
    <mergeCell ref="F614:J614"/>
    <mergeCell ref="F615:J615"/>
    <mergeCell ref="F616:J616"/>
    <mergeCell ref="F617:J617"/>
    <mergeCell ref="F618:J618"/>
    <mergeCell ref="F619:J619"/>
    <mergeCell ref="F620:J620"/>
    <mergeCell ref="F621:J621"/>
    <mergeCell ref="F622:J622"/>
    <mergeCell ref="F623:J623"/>
    <mergeCell ref="F624:J624"/>
    <mergeCell ref="F625:J625"/>
    <mergeCell ref="F626:J626"/>
    <mergeCell ref="F627:J627"/>
    <mergeCell ref="F628:J628"/>
    <mergeCell ref="F629:J629"/>
    <mergeCell ref="F630:J630"/>
    <mergeCell ref="F631:J631"/>
    <mergeCell ref="F632:J632"/>
    <mergeCell ref="F633:J633"/>
    <mergeCell ref="F634:J634"/>
    <mergeCell ref="F635:J635"/>
    <mergeCell ref="F636:J636"/>
    <mergeCell ref="F637:J637"/>
    <mergeCell ref="F638:J638"/>
    <mergeCell ref="F639:J639"/>
    <mergeCell ref="F640:J640"/>
    <mergeCell ref="F641:J641"/>
    <mergeCell ref="F642:J642"/>
    <mergeCell ref="F643:J643"/>
    <mergeCell ref="F644:J644"/>
    <mergeCell ref="F645:J645"/>
    <mergeCell ref="F646:J646"/>
    <mergeCell ref="F647:J647"/>
    <mergeCell ref="F648:J648"/>
    <mergeCell ref="F649:J649"/>
    <mergeCell ref="F650:J650"/>
    <mergeCell ref="F651:J651"/>
    <mergeCell ref="F652:J652"/>
    <mergeCell ref="F653:J653"/>
    <mergeCell ref="F654:J654"/>
    <mergeCell ref="F655:J655"/>
    <mergeCell ref="F656:J656"/>
    <mergeCell ref="F657:J657"/>
    <mergeCell ref="F658:J658"/>
    <mergeCell ref="F659:J659"/>
    <mergeCell ref="F660:J660"/>
    <mergeCell ref="F661:J661"/>
    <mergeCell ref="F662:J662"/>
    <mergeCell ref="F663:J663"/>
    <mergeCell ref="F664:J664"/>
    <mergeCell ref="F665:J665"/>
    <mergeCell ref="F666:J666"/>
    <mergeCell ref="F667:J667"/>
    <mergeCell ref="F668:J668"/>
    <mergeCell ref="F669:J669"/>
    <mergeCell ref="F670:J670"/>
    <mergeCell ref="F671:J671"/>
    <mergeCell ref="F672:J672"/>
    <mergeCell ref="F673:J673"/>
    <mergeCell ref="F674:J674"/>
    <mergeCell ref="F675:J675"/>
    <mergeCell ref="F676:J676"/>
    <mergeCell ref="F677:J677"/>
    <mergeCell ref="F678:J678"/>
    <mergeCell ref="F679:J679"/>
    <mergeCell ref="F680:J680"/>
    <mergeCell ref="F681:J681"/>
    <mergeCell ref="F682:J682"/>
    <mergeCell ref="F683:J683"/>
    <mergeCell ref="F684:J684"/>
    <mergeCell ref="F685:J685"/>
    <mergeCell ref="F686:J686"/>
    <mergeCell ref="F687:J687"/>
    <mergeCell ref="F688:J688"/>
    <mergeCell ref="F689:J689"/>
    <mergeCell ref="F690:J690"/>
    <mergeCell ref="F691:J691"/>
    <mergeCell ref="F692:J692"/>
    <mergeCell ref="F693:J693"/>
    <mergeCell ref="F694:J694"/>
    <mergeCell ref="F695:J695"/>
    <mergeCell ref="F696:J696"/>
    <mergeCell ref="F697:J697"/>
    <mergeCell ref="F698:J698"/>
    <mergeCell ref="F699:J699"/>
    <mergeCell ref="F700:J700"/>
    <mergeCell ref="F701:J701"/>
    <mergeCell ref="F702:J702"/>
    <mergeCell ref="F703:J703"/>
    <mergeCell ref="F704:J704"/>
    <mergeCell ref="F705:J705"/>
    <mergeCell ref="F706:J706"/>
    <mergeCell ref="F707:J707"/>
    <mergeCell ref="F708:J708"/>
    <mergeCell ref="F709:J709"/>
    <mergeCell ref="F710:J710"/>
    <mergeCell ref="F711:J711"/>
    <mergeCell ref="F712:J712"/>
    <mergeCell ref="F713:J713"/>
    <mergeCell ref="F714:J714"/>
    <mergeCell ref="F715:J715"/>
    <mergeCell ref="F716:J716"/>
    <mergeCell ref="F717:J717"/>
    <mergeCell ref="F718:J718"/>
    <mergeCell ref="F719:J719"/>
    <mergeCell ref="F720:J720"/>
    <mergeCell ref="F721:J721"/>
    <mergeCell ref="F722:J722"/>
    <mergeCell ref="F723:J723"/>
    <mergeCell ref="F724:J724"/>
    <mergeCell ref="F725:J725"/>
    <mergeCell ref="F726:J726"/>
    <mergeCell ref="F727:J727"/>
    <mergeCell ref="F728:J728"/>
    <mergeCell ref="F729:J729"/>
    <mergeCell ref="F730:J730"/>
    <mergeCell ref="F731:J731"/>
    <mergeCell ref="F732:J732"/>
    <mergeCell ref="F733:J733"/>
    <mergeCell ref="F734:J734"/>
    <mergeCell ref="F735:J735"/>
    <mergeCell ref="F736:J736"/>
    <mergeCell ref="F737:J737"/>
    <mergeCell ref="F738:J738"/>
    <mergeCell ref="F739:J739"/>
    <mergeCell ref="F740:J740"/>
    <mergeCell ref="F741:J741"/>
    <mergeCell ref="F742:J742"/>
    <mergeCell ref="F743:J743"/>
    <mergeCell ref="F744:J744"/>
    <mergeCell ref="F745:J745"/>
    <mergeCell ref="F746:J746"/>
    <mergeCell ref="F747:J747"/>
    <mergeCell ref="F748:J748"/>
    <mergeCell ref="F749:J749"/>
    <mergeCell ref="F750:J750"/>
    <mergeCell ref="F751:J751"/>
    <mergeCell ref="F752:J752"/>
    <mergeCell ref="F753:J753"/>
    <mergeCell ref="F754:J754"/>
    <mergeCell ref="F755:J755"/>
    <mergeCell ref="F756:J756"/>
    <mergeCell ref="F757:J757"/>
    <mergeCell ref="F758:J758"/>
    <mergeCell ref="F759:J759"/>
    <mergeCell ref="F760:J760"/>
    <mergeCell ref="F761:J761"/>
    <mergeCell ref="F762:J762"/>
    <mergeCell ref="F763:J763"/>
    <mergeCell ref="F764:J764"/>
    <mergeCell ref="F765:J765"/>
    <mergeCell ref="F766:J766"/>
    <mergeCell ref="F767:J767"/>
    <mergeCell ref="F768:J768"/>
    <mergeCell ref="F769:J769"/>
    <mergeCell ref="F770:J770"/>
    <mergeCell ref="F771:J771"/>
    <mergeCell ref="F772:J772"/>
    <mergeCell ref="F773:J773"/>
    <mergeCell ref="F774:J774"/>
    <mergeCell ref="F775:J775"/>
    <mergeCell ref="F776:J776"/>
    <mergeCell ref="F777:J777"/>
    <mergeCell ref="F778:J778"/>
    <mergeCell ref="F779:J779"/>
    <mergeCell ref="F780:J780"/>
    <mergeCell ref="F781:J781"/>
    <mergeCell ref="F782:J782"/>
    <mergeCell ref="F783:J783"/>
    <mergeCell ref="F784:J784"/>
    <mergeCell ref="F785:J785"/>
    <mergeCell ref="F786:J786"/>
    <mergeCell ref="F787:J787"/>
    <mergeCell ref="F788:J788"/>
    <mergeCell ref="F789:J789"/>
    <mergeCell ref="F790:J790"/>
    <mergeCell ref="F791:J791"/>
    <mergeCell ref="F792:J792"/>
    <mergeCell ref="F793:J793"/>
    <mergeCell ref="F794:J794"/>
    <mergeCell ref="F795:J795"/>
    <mergeCell ref="F796:J796"/>
    <mergeCell ref="F797:J797"/>
    <mergeCell ref="F798:J798"/>
    <mergeCell ref="F799:J799"/>
    <mergeCell ref="F800:J800"/>
    <mergeCell ref="F801:J801"/>
    <mergeCell ref="F802:J802"/>
    <mergeCell ref="F803:J803"/>
    <mergeCell ref="F804:J804"/>
    <mergeCell ref="F805:J805"/>
    <mergeCell ref="F806:J806"/>
    <mergeCell ref="F807:J807"/>
    <mergeCell ref="F808:J808"/>
    <mergeCell ref="F809:J809"/>
    <mergeCell ref="F810:J810"/>
    <mergeCell ref="F811:J811"/>
    <mergeCell ref="F812:J812"/>
    <mergeCell ref="F813:J813"/>
    <mergeCell ref="F814:J814"/>
    <mergeCell ref="F815:J815"/>
    <mergeCell ref="F816:J816"/>
  </mergeCells>
  <conditionalFormatting sqref="C17:D17">
    <cfRule type="expression" priority="2" aboveAverage="0" equalAverage="0" bottom="0" percent="0" rank="0" text="" dxfId="0">
      <formula>乳マイコ!$L17="未チェック"</formula>
    </cfRule>
  </conditionalFormatting>
  <conditionalFormatting sqref="C18:D18">
    <cfRule type="expression" priority="3" aboveAverage="0" equalAverage="0" bottom="0" percent="0" rank="0" text="" dxfId="1">
      <formula>乳マイコ!$L18="未チェック"</formula>
    </cfRule>
  </conditionalFormatting>
  <conditionalFormatting sqref="C19:D816">
    <cfRule type="expression" priority="4" aboveAverage="0" equalAverage="0" bottom="0" percent="0" rank="0" text="" dxfId="2">
      <formula>乳マイコ!$L19="未チェック"</formula>
    </cfRule>
  </conditionalFormatting>
  <dataValidations count="6">
    <dataValidation allowBlank="true" errorStyle="stop" operator="between" showDropDown="false" showErrorMessage="true" showInputMessage="false" sqref="J5:J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I5:I6" type="list">
      <formula1>"１月,２月,３月,４月,５月,６月,７月,８月,９月,10月,11月,12月"</formula1>
      <formula2>0</formula2>
    </dataValidation>
    <dataValidation allowBlank="true" errorStyle="stop" operator="between" showDropDown="false" showErrorMessage="true" showInputMessage="false" sqref="G4" type="list">
      <formula1>検査項目</formula1>
      <formula2>0</formula2>
    </dataValidation>
    <dataValidation allowBlank="true" errorStyle="stop" operator="between" showDropDown="false" showErrorMessage="true" showInputMessage="false" sqref="G7" type="list">
      <formula1>オプション検査項目</formula1>
      <formula2>0</formula2>
    </dataValidation>
    <dataValidation allowBlank="true" errorStyle="stop" operator="between" showDropDown="false" showErrorMessage="true" showInputMessage="false" sqref="G10" type="list">
      <formula1>検体選択</formula1>
      <formula2>0</formula2>
    </dataValidation>
    <dataValidation allowBlank="true" errorStyle="information" operator="between" showDropDown="false" showErrorMessage="true" showInputMessage="false" sqref="C17:D816" type="list">
      <formula1>"■"</formula1>
      <formula2>0</formula2>
    </dataValidation>
  </dataValidation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18:51Z</cp:lastPrinted>
  <dcterms:modified xsi:type="dcterms:W3CDTF">2020-07-09T02:19:15Z</dcterms:modified>
  <cp:revision>0</cp:revision>
  <dc:subject/>
  <dc:title/>
</cp:coreProperties>
</file>